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9">
  <si>
    <t xml:space="preserve">Tabela nr 2 do informacji z wykonania</t>
  </si>
  <si>
    <t xml:space="preserve">budżetu za I półrocze 2010 r.</t>
  </si>
  <si>
    <t xml:space="preserve">                  Realizacja wydatków budżetu gminy Błażowa za I półrocze 2010 r.</t>
  </si>
  <si>
    <t xml:space="preserve">Dział Rozdział  §</t>
  </si>
  <si>
    <t xml:space="preserve">Nazwa działu/rozdziału</t>
  </si>
  <si>
    <t xml:space="preserve">Kwota planu 2010 r.</t>
  </si>
  <si>
    <t xml:space="preserve">Wykonanie za I półrocze 2010 r.</t>
  </si>
  <si>
    <t xml:space="preserve">010</t>
  </si>
  <si>
    <t xml:space="preserve">Rolnictwo i łowiectwo                             w tym:                           </t>
  </si>
  <si>
    <t xml:space="preserve">01030</t>
  </si>
  <si>
    <t xml:space="preserve">Izby rolnicze</t>
  </si>
  <si>
    <t xml:space="preserve">1. wydatki bieżące</t>
  </si>
  <si>
    <t xml:space="preserve">    w tym w szczególności na:                          </t>
  </si>
  <si>
    <t xml:space="preserve">1) dotacje na zadania bieżące                    </t>
  </si>
  <si>
    <t xml:space="preserve">2850</t>
  </si>
  <si>
    <t xml:space="preserve">- wpływy gmin na rzecz izb rolniczych w wysokości 2% uzyskanych wpływów z podatku rolnego </t>
  </si>
  <si>
    <t xml:space="preserve">01095</t>
  </si>
  <si>
    <t xml:space="preserve">Pozostała działalność</t>
  </si>
  <si>
    <t xml:space="preserve">w tym w szczególności na:</t>
  </si>
  <si>
    <t xml:space="preserve">1) wydatki jednostek budżetowych, w tym na:</t>
  </si>
  <si>
    <t xml:space="preserve">b) wydatki związane z realizacją ich statutowych zadań</t>
  </si>
  <si>
    <t xml:space="preserve">4210</t>
  </si>
  <si>
    <t xml:space="preserve">- zakup materiałów i wyposażenia</t>
  </si>
  <si>
    <t xml:space="preserve">4430</t>
  </si>
  <si>
    <t xml:space="preserve">- różne opłaty i składki</t>
  </si>
  <si>
    <t xml:space="preserve">400</t>
  </si>
  <si>
    <t xml:space="preserve">Wytwarzanie i zaopatrywanie w energię elektryczną gaz i wodę                                           w tym:</t>
  </si>
  <si>
    <t xml:space="preserve">40002</t>
  </si>
  <si>
    <t xml:space="preserve">Dostarczanie wody</t>
  </si>
  <si>
    <t xml:space="preserve">a) wynagrodzenia i składki od nich naliczane</t>
  </si>
  <si>
    <t xml:space="preserve">4170</t>
  </si>
  <si>
    <t xml:space="preserve">- wynagrodzenia bezosobowe</t>
  </si>
  <si>
    <t xml:space="preserve">4270</t>
  </si>
  <si>
    <t xml:space="preserve">- zakup usług remontowych</t>
  </si>
  <si>
    <t xml:space="preserve">4300</t>
  </si>
  <si>
    <t xml:space="preserve">- zakup usług pozostałych</t>
  </si>
  <si>
    <t xml:space="preserve">2. wydatki majątkowe                                                                                                    w tym:</t>
  </si>
  <si>
    <t xml:space="preserve">1) wydatki na inwestycje i zakupy inwestycyjne                                                                               w tym:</t>
  </si>
  <si>
    <t xml:space="preserve">6050</t>
  </si>
  <si>
    <t xml:space="preserve">- wydatki inwestycyjne jednostek budżetowych</t>
  </si>
  <si>
    <t xml:space="preserve">6060</t>
  </si>
  <si>
    <t xml:space="preserve">- wydatki na zakupy inwestycyjne jednostek budżetowych</t>
  </si>
  <si>
    <t xml:space="preserve">a) wydatki na programy finansowane z udziałem środków z Europejskiego Funduszu Rozwoju Regionalnego</t>
  </si>
  <si>
    <t xml:space="preserve">6058</t>
  </si>
  <si>
    <t xml:space="preserve">6059</t>
  </si>
  <si>
    <t xml:space="preserve">40004</t>
  </si>
  <si>
    <t xml:space="preserve">Dostarczanie paliw gazowych</t>
  </si>
  <si>
    <t xml:space="preserve">2. wydatki majątkowe                                     w tym:</t>
  </si>
  <si>
    <t xml:space="preserve">1) wydatki na inwestycje</t>
  </si>
  <si>
    <t xml:space="preserve">600</t>
  </si>
  <si>
    <t xml:space="preserve">Transport i łączność                                                                                                       w tym:</t>
  </si>
  <si>
    <t xml:space="preserve">60014</t>
  </si>
  <si>
    <t xml:space="preserve">Drogi publiczne powiatowe</t>
  </si>
  <si>
    <t xml:space="preserve">6300</t>
  </si>
  <si>
    <t xml:space="preserve">- dotacja celowa na pomoc finansową udzielaną między jednostkami samorządu terytorialnego na dofinansowanie własnych zadań inwestycyjnych i zakupów inwestycyjnych</t>
  </si>
  <si>
    <t xml:space="preserve">60016</t>
  </si>
  <si>
    <t xml:space="preserve">Drogi publiczne gminne</t>
  </si>
  <si>
    <t xml:space="preserve">60078</t>
  </si>
  <si>
    <t xml:space="preserve">Usuwanie skutków klęsk żywiołowych</t>
  </si>
  <si>
    <t xml:space="preserve">700</t>
  </si>
  <si>
    <t xml:space="preserve">Gospodarka mieszkaniowa                                                                                              w tym:</t>
  </si>
  <si>
    <t xml:space="preserve">70005</t>
  </si>
  <si>
    <t xml:space="preserve">Gospodarka gruntami i nieruchomościami</t>
  </si>
  <si>
    <t xml:space="preserve">4530</t>
  </si>
  <si>
    <t xml:space="preserve">- podatek od towarów i usług</t>
  </si>
  <si>
    <t xml:space="preserve">720</t>
  </si>
  <si>
    <t xml:space="preserve">Informatyka                                                                                                                    w tym:</t>
  </si>
  <si>
    <t xml:space="preserve">72095</t>
  </si>
  <si>
    <t xml:space="preserve">750</t>
  </si>
  <si>
    <t xml:space="preserve">Administracja publiczna                                                                                                    w tym:</t>
  </si>
  <si>
    <t xml:space="preserve">75011</t>
  </si>
  <si>
    <t xml:space="preserve">Urzędy wojewódzkie</t>
  </si>
  <si>
    <t xml:space="preserve">4010</t>
  </si>
  <si>
    <t xml:space="preserve">- wynagrodzenia osobowe pracowników</t>
  </si>
  <si>
    <t xml:space="preserve">4110</t>
  </si>
  <si>
    <t xml:space="preserve">- składki na ubezpieczenie społeczne</t>
  </si>
  <si>
    <t xml:space="preserve">4120</t>
  </si>
  <si>
    <t xml:space="preserve">- składki na fundusz pracy</t>
  </si>
  <si>
    <t xml:space="preserve">75022</t>
  </si>
  <si>
    <t xml:space="preserve">Rady gmin (miast i miest na prawach powiatu)</t>
  </si>
  <si>
    <t xml:space="preserve">4410</t>
  </si>
  <si>
    <t xml:space="preserve">- podróże służbowe krajowe</t>
  </si>
  <si>
    <t xml:space="preserve">2) świadczenia na rzecz osób fizycznych</t>
  </si>
  <si>
    <t xml:space="preserve">3030</t>
  </si>
  <si>
    <t xml:space="preserve">- różne wydatki na rzecz osób fizycznych</t>
  </si>
  <si>
    <t xml:space="preserve">75023</t>
  </si>
  <si>
    <t xml:space="preserve">Urzędy gmin (miast i miast na prawach powiatu)</t>
  </si>
  <si>
    <t xml:space="preserve">4040</t>
  </si>
  <si>
    <t xml:space="preserve">- dodatkowe wynagrodzenie roczne</t>
  </si>
  <si>
    <t xml:space="preserve">4140</t>
  </si>
  <si>
    <t xml:space="preserve">- wpłata na Państwowy Fundusz Rehabilitacji Osób Niepełnosprawnych</t>
  </si>
  <si>
    <t xml:space="preserve">4260</t>
  </si>
  <si>
    <t xml:space="preserve">- zakup energii</t>
  </si>
  <si>
    <t xml:space="preserve">4280</t>
  </si>
  <si>
    <t xml:space="preserve">- zakup usług zdrowotnych</t>
  </si>
  <si>
    <t xml:space="preserve">4360</t>
  </si>
  <si>
    <t xml:space="preserve">- opłaty z tytułu zakupu usług telefonii komórkowej</t>
  </si>
  <si>
    <t xml:space="preserve">4370</t>
  </si>
  <si>
    <t xml:space="preserve">- opłaty z tytułu zakupu usług telefonii stacjonarnej</t>
  </si>
  <si>
    <t xml:space="preserve">4440</t>
  </si>
  <si>
    <t xml:space="preserve">- odpis na zakładowy fundusz świadczeń socjalnych</t>
  </si>
  <si>
    <t xml:space="preserve">4700</t>
  </si>
  <si>
    <t xml:space="preserve">- szkolenia pracowników nie będących członkami korpusu służby cywilnej</t>
  </si>
  <si>
    <t xml:space="preserve">4740</t>
  </si>
  <si>
    <t xml:space="preserve">- zakup materiałów papierniczych do sprzętu drukarskiego i urządzeń kserograficznych</t>
  </si>
  <si>
    <t xml:space="preserve">4750</t>
  </si>
  <si>
    <t xml:space="preserve">- zakup akcesoriów komputerowych, w tym programów i licencji</t>
  </si>
  <si>
    <t xml:space="preserve">1) wydatki na zakupy inwestycyjne</t>
  </si>
  <si>
    <t xml:space="preserve">75075</t>
  </si>
  <si>
    <t xml:space="preserve">Promocja jednostek samorządu terytorialnego</t>
  </si>
  <si>
    <t xml:space="preserve">75095</t>
  </si>
  <si>
    <t xml:space="preserve">4610</t>
  </si>
  <si>
    <t xml:space="preserve">- koszty postępowania sądowego i prokuratorskiego</t>
  </si>
  <si>
    <t xml:space="preserve">751</t>
  </si>
  <si>
    <t xml:space="preserve">Urzędy naczelnych organów władzy państwowej, kontroli i ochrony prawa oraz sądownictwa                                                                w tym:</t>
  </si>
  <si>
    <t xml:space="preserve">75101</t>
  </si>
  <si>
    <t xml:space="preserve">Urzędy naczelnych organów władzy państwowej, kontroli i ochrony prawa oraz sądownictwa</t>
  </si>
  <si>
    <t xml:space="preserve">75107</t>
  </si>
  <si>
    <t xml:space="preserve">Wybory Prezydenta Rzeczypospolitej Polskiej</t>
  </si>
  <si>
    <t xml:space="preserve">754</t>
  </si>
  <si>
    <t xml:space="preserve">Bezpieczeństwo publiczne i ochrona przeciwpożarowa                                                                       w tym:</t>
  </si>
  <si>
    <t xml:space="preserve">75412</t>
  </si>
  <si>
    <t xml:space="preserve">Ochotnicze straże pożarne</t>
  </si>
  <si>
    <t xml:space="preserve">1) wydatki na zakupy inwestycyjne </t>
  </si>
  <si>
    <t xml:space="preserve">Dochody od osób prawnych, od osób fizycznych, od innych jednostek nie posiadających osobowości prawnej oraz wydatków zwoązanych z ich poborem                                                 w tym: </t>
  </si>
  <si>
    <t xml:space="preserve">Pobór podatków, opłat i niepodatkowych nalleżności budżetowych</t>
  </si>
  <si>
    <t xml:space="preserve">- wynagrodzenia agencyjno - prowizyjne</t>
  </si>
  <si>
    <t xml:space="preserve">Obsługa długu publicznego                                                                                                w tym:</t>
  </si>
  <si>
    <t xml:space="preserve">obsługa papierów wartościowych, kredytów i pożyczek jednostek samorządu terytorialnego</t>
  </si>
  <si>
    <t xml:space="preserve">1) obsługę długu jednostki samorządu terytorialnego</t>
  </si>
  <si>
    <t xml:space="preserve">- rozliczenia z bankami związane z obsługą długu publicznego</t>
  </si>
  <si>
    <t xml:space="preserve">Różne rozliczenia                                                                                                                           w tym:</t>
  </si>
  <si>
    <t xml:space="preserve">Rezerwy ogólne i celowe</t>
  </si>
  <si>
    <t xml:space="preserve">- rezerwy</t>
  </si>
  <si>
    <t xml:space="preserve">Oświata i wychowanie                                                                                                      w tym:</t>
  </si>
  <si>
    <t xml:space="preserve">Szkoły podstawowe</t>
  </si>
  <si>
    <t xml:space="preserve">- zakup pomocy naukowych, dydaktycznych i książek</t>
  </si>
  <si>
    <t xml:space="preserve">- opłaty z tytułu zakupu usług telekomunikacyjnych telefonii stacjonarnej</t>
  </si>
  <si>
    <t xml:space="preserve">- wydatki osobowe nie zaliczane do wynagrodzeń</t>
  </si>
  <si>
    <t xml:space="preserve">Oddziały przedszkolne w szkołach podstawowych</t>
  </si>
  <si>
    <t xml:space="preserve">Przedszkola</t>
  </si>
  <si>
    <t xml:space="preserve">- zakup środków żywności</t>
  </si>
  <si>
    <t xml:space="preserve">-zakup materiałów papierniczych do sprzętu drukarskiego i urządzeń kserograficznych</t>
  </si>
  <si>
    <t xml:space="preserve">2) dotacje na zadania bieżące</t>
  </si>
  <si>
    <t xml:space="preserve">- dotacje celowe przekazane gminie na zadania bieżące realizowane na podstawie porozumień (umów) między jednostkami samorządu terytorialnego</t>
  </si>
  <si>
    <t xml:space="preserve">3) świadczenia na rzecz osób fizycznych</t>
  </si>
  <si>
    <t xml:space="preserve">Gimnazja</t>
  </si>
  <si>
    <t xml:space="preserve">a) wydatki na programy finansowane ze środków EFRR</t>
  </si>
  <si>
    <t xml:space="preserve">b) wydatki na inwestycje</t>
  </si>
  <si>
    <t xml:space="preserve">Dowożenie uczniów do szkół</t>
  </si>
  <si>
    <t xml:space="preserve">Zespoły Ekonomiczno Administracyjne Szkół</t>
  </si>
  <si>
    <t xml:space="preserve">Licea Ogólnokształcące</t>
  </si>
  <si>
    <t xml:space="preserve">Szkoły zawodowe</t>
  </si>
  <si>
    <t xml:space="preserve">Placówki dokształcania i doskonalenia nauczycieli</t>
  </si>
  <si>
    <t xml:space="preserve">Stołówki szkolne</t>
  </si>
  <si>
    <t xml:space="preserve">Ochrona zdrowia</t>
  </si>
  <si>
    <t xml:space="preserve">Zwalczanie narkomanii                           w tym:</t>
  </si>
  <si>
    <t xml:space="preserve">Przeciwdziałanie alkoholizmowi</t>
  </si>
  <si>
    <t xml:space="preserve">Izby wytrzeźwień</t>
  </si>
  <si>
    <t xml:space="preserve">1) dotacja na zadania bieżące</t>
  </si>
  <si>
    <t xml:space="preserve">Pomoc społeczna                                                                                                            w tym:</t>
  </si>
  <si>
    <t xml:space="preserve">Świadczenia rodzinne, świadczenia z funduszu alimentacyjnego oraz składki na świadczenia emerytalne i rentowe z ubezpieczenia społecznego</t>
  </si>
  <si>
    <t xml:space="preserve">- zwrot dotacji oraz płatności, w tym wykorzystanych niezgodnie z przeznaczeniem lub wykorzystanych z naruszeniem procedur, o których mowa w art.. 184 ustawy, pobranych nienależnie lub w nadmiernej wysokości</t>
  </si>
  <si>
    <t xml:space="preserve">- odsetki od dotacji oraz płatności wykorzystanych niezgodnie z przeznaczeniem lub wykorzystanych z naruszeniem procedur, o których mowa w art.. 184 ustawy, pobranych nienależnie lub w nadmiernej wysokości</t>
  </si>
  <si>
    <t xml:space="preserve">- świadczenia społeczne</t>
  </si>
  <si>
    <t xml:space="preserve">Składki na ubezpiecZenie zdrowotne opłacone za osoby pobierające niektóre świadczenia z pomocy społecznej, niektóre świadczenia rodzinne oraz za osoby uczęszczające na zajęcia w centrum integracji społecznej</t>
  </si>
  <si>
    <t xml:space="preserve">Zasiłki i pomoc w naturze oraz składki na ubezpieczenie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- dotacje celowe z budżetu na sfinansowanie lub dofinansowanie zadań zleconych do realizacji stowarzyszeniom</t>
  </si>
  <si>
    <t xml:space="preserve">-świadczenia społeczne</t>
  </si>
  <si>
    <t xml:space="preserve">Edukacyjna opieka wychowawcza                                                                                    w tym</t>
  </si>
  <si>
    <t xml:space="preserve">Świetlice szkolne</t>
  </si>
  <si>
    <t xml:space="preserve">Pomoc materialna dla uczniów</t>
  </si>
  <si>
    <t xml:space="preserve">- inne formy pomocy dla uczniów</t>
  </si>
  <si>
    <t xml:space="preserve">- opłaty z tytułu zakupu usług telekomunikacyjnych telefonii komórkowej</t>
  </si>
  <si>
    <t xml:space="preserve">Gospodarka komunalna i ochrona środowiska                                                                   w tym:</t>
  </si>
  <si>
    <t xml:space="preserve">Gospodarka ściekowa i ochrona wód</t>
  </si>
  <si>
    <t xml:space="preserve">Oczyszczanie miast i wsi</t>
  </si>
  <si>
    <t xml:space="preserve">Utrzymanie zieleni w miastach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- wpłaty gmin i powiatów na rzecz innych jednostek samorządu terytorialnego oraz związków gmin lub związków powiatów na dofinansowanie zadań bieżących</t>
  </si>
  <si>
    <t xml:space="preserve">Kultura i ochrona dziedzictwa narodowego                                                                          w tym:</t>
  </si>
  <si>
    <t xml:space="preserve">Domy i Ośrodki Kultury, Świetlice i Kluby</t>
  </si>
  <si>
    <t xml:space="preserve">- dotacja podmiotowa z budżetu dla samorządowej instytucji kultury</t>
  </si>
  <si>
    <t xml:space="preserve">a) na programy finansowane ze środków EFRR</t>
  </si>
  <si>
    <t xml:space="preserve">Biblioteki</t>
  </si>
  <si>
    <t xml:space="preserve">Kultura fizyczna i sport                                                                                                     w tym:</t>
  </si>
  <si>
    <t xml:space="preserve">Obiekty sportowe</t>
  </si>
  <si>
    <t xml:space="preserve">Zadania z zakresu kultury fizycznej i sportu</t>
  </si>
  <si>
    <t xml:space="preserve">- dotacja celowa z budżetu na finansowanie lub dofinansowanie zadań zleconych do realizacji stowarzyszeniom</t>
  </si>
  <si>
    <t xml:space="preserve">Wydatki ogółem                                                                                                                w tym:</t>
  </si>
  <si>
    <t xml:space="preserve">wydatki bieżące</t>
  </si>
  <si>
    <t xml:space="preserve">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%25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1" activeCellId="0" sqref="D151:D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8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7" customFormat="false" ht="38.25" hidden="false" customHeight="true" outlineLevel="0" collapsed="false">
      <c r="A7" s="3" t="s">
        <v>3</v>
      </c>
      <c r="B7" s="4" t="s">
        <v>4</v>
      </c>
      <c r="C7" s="4" t="s">
        <v>5</v>
      </c>
      <c r="D7" s="4" t="s">
        <v>6</v>
      </c>
    </row>
    <row r="8" customFormat="false" ht="25.5" hidden="false" customHeight="false" outlineLevel="0" collapsed="false">
      <c r="A8" s="5" t="s">
        <v>7</v>
      </c>
      <c r="B8" s="4" t="s">
        <v>8</v>
      </c>
      <c r="C8" s="6" t="n">
        <f aca="false">C9+C14</f>
        <v>45773</v>
      </c>
      <c r="D8" s="6" t="n">
        <f aca="false">D9+D14</f>
        <v>41838.94</v>
      </c>
    </row>
    <row r="9" s="8" customFormat="true" ht="12.75" hidden="false" customHeight="false" outlineLevel="0" collapsed="false">
      <c r="A9" s="5" t="s">
        <v>9</v>
      </c>
      <c r="B9" s="4" t="s">
        <v>10</v>
      </c>
      <c r="C9" s="7" t="n">
        <f aca="false">SUM(C10)</f>
        <v>8815</v>
      </c>
      <c r="D9" s="7" t="n">
        <f aca="false">SUM(D10)</f>
        <v>5606.14</v>
      </c>
    </row>
    <row r="10" customFormat="false" ht="12.75" hidden="false" customHeight="false" outlineLevel="0" collapsed="false">
      <c r="A10" s="9"/>
      <c r="B10" s="10" t="s">
        <v>11</v>
      </c>
      <c r="C10" s="11" t="n">
        <v>8815</v>
      </c>
      <c r="D10" s="11" t="n">
        <v>5606.14</v>
      </c>
    </row>
    <row r="11" customFormat="false" ht="12.75" hidden="false" customHeight="false" outlineLevel="0" collapsed="false">
      <c r="A11" s="12"/>
      <c r="B11" s="10" t="s">
        <v>12</v>
      </c>
    </row>
    <row r="12" customFormat="false" ht="18.75" hidden="false" customHeight="true" outlineLevel="0" collapsed="false">
      <c r="A12" s="13"/>
      <c r="B12" s="10" t="s">
        <v>13</v>
      </c>
      <c r="C12" s="14" t="n">
        <v>8815</v>
      </c>
      <c r="D12" s="14" t="n">
        <v>5606.14</v>
      </c>
    </row>
    <row r="13" customFormat="false" ht="57" hidden="false" customHeight="true" outlineLevel="0" collapsed="false">
      <c r="A13" s="15" t="s">
        <v>14</v>
      </c>
      <c r="B13" s="10" t="s">
        <v>15</v>
      </c>
      <c r="C13" s="14" t="n">
        <v>8815</v>
      </c>
      <c r="D13" s="14" t="n">
        <v>5606.14</v>
      </c>
    </row>
    <row r="14" s="8" customFormat="true" ht="12.75" hidden="false" customHeight="false" outlineLevel="0" collapsed="false">
      <c r="A14" s="5" t="s">
        <v>16</v>
      </c>
      <c r="B14" s="4" t="s">
        <v>17</v>
      </c>
      <c r="C14" s="16" t="n">
        <f aca="false">SUM(C15)</f>
        <v>36958</v>
      </c>
      <c r="D14" s="16" t="n">
        <f aca="false">SUM(D15)</f>
        <v>36232.8</v>
      </c>
    </row>
    <row r="15" customFormat="false" ht="12.75" hidden="false" customHeight="false" outlineLevel="0" collapsed="false">
      <c r="A15" s="15"/>
      <c r="B15" s="17" t="s">
        <v>11</v>
      </c>
      <c r="C15" s="14" t="n">
        <f aca="false">SUM(C17)</f>
        <v>36958</v>
      </c>
      <c r="D15" s="14" t="n">
        <f aca="false">SUM(D17)</f>
        <v>36232.8</v>
      </c>
    </row>
    <row r="16" customFormat="false" ht="12.75" hidden="false" customHeight="false" outlineLevel="0" collapsed="false">
      <c r="A16" s="18"/>
      <c r="B16" s="17" t="s">
        <v>18</v>
      </c>
      <c r="C16" s="14"/>
      <c r="D16" s="14"/>
    </row>
    <row r="17" customFormat="false" ht="25.5" hidden="false" customHeight="false" outlineLevel="0" collapsed="false">
      <c r="A17" s="18"/>
      <c r="B17" s="17" t="s">
        <v>19</v>
      </c>
      <c r="C17" s="14" t="n">
        <f aca="false">SUM(C18)</f>
        <v>36958</v>
      </c>
      <c r="D17" s="14" t="n">
        <f aca="false">SUM(D18)</f>
        <v>36232.8</v>
      </c>
    </row>
    <row r="18" customFormat="false" ht="25.5" hidden="false" customHeight="false" outlineLevel="0" collapsed="false">
      <c r="A18" s="19"/>
      <c r="B18" s="17" t="s">
        <v>20</v>
      </c>
      <c r="C18" s="14" t="n">
        <f aca="false">SUM(C19:C20)</f>
        <v>36958</v>
      </c>
      <c r="D18" s="14" t="n">
        <f aca="false">SUM(D19:D20)</f>
        <v>36232.8</v>
      </c>
    </row>
    <row r="19" customFormat="false" ht="12.75" hidden="false" customHeight="false" outlineLevel="0" collapsed="false">
      <c r="A19" s="9" t="s">
        <v>21</v>
      </c>
      <c r="B19" s="20" t="s">
        <v>22</v>
      </c>
      <c r="C19" s="14" t="n">
        <v>725</v>
      </c>
      <c r="D19" s="14"/>
    </row>
    <row r="20" customFormat="false" ht="12.75" hidden="false" customHeight="false" outlineLevel="0" collapsed="false">
      <c r="A20" s="9" t="s">
        <v>23</v>
      </c>
      <c r="B20" s="20" t="s">
        <v>24</v>
      </c>
      <c r="C20" s="14" t="n">
        <v>36233</v>
      </c>
      <c r="D20" s="14" t="n">
        <v>36232.8</v>
      </c>
    </row>
    <row r="21" s="8" customFormat="true" ht="38.25" hidden="false" customHeight="false" outlineLevel="0" collapsed="false">
      <c r="A21" s="5" t="s">
        <v>25</v>
      </c>
      <c r="B21" s="4" t="s">
        <v>26</v>
      </c>
      <c r="C21" s="16" t="n">
        <f aca="false">C22+C38</f>
        <v>1630385.38</v>
      </c>
      <c r="D21" s="16" t="n">
        <f aca="false">D22+D38</f>
        <v>416503.44</v>
      </c>
    </row>
    <row r="22" s="8" customFormat="true" ht="12.75" hidden="false" customHeight="false" outlineLevel="0" collapsed="false">
      <c r="A22" s="21" t="s">
        <v>27</v>
      </c>
      <c r="B22" s="4" t="s">
        <v>28</v>
      </c>
      <c r="C22" s="16" t="n">
        <f aca="false">C23+C31</f>
        <v>1530945.38</v>
      </c>
      <c r="D22" s="16" t="n">
        <f aca="false">D23+D31</f>
        <v>327937.44</v>
      </c>
    </row>
    <row r="23" customFormat="false" ht="12.75" hidden="false" customHeight="false" outlineLevel="0" collapsed="false">
      <c r="A23" s="15"/>
      <c r="B23" s="17" t="s">
        <v>11</v>
      </c>
      <c r="C23" s="14" t="n">
        <f aca="false">SUM(C25)</f>
        <v>93400</v>
      </c>
      <c r="D23" s="14" t="n">
        <f aca="false">SUM(D25)</f>
        <v>21215.25</v>
      </c>
    </row>
    <row r="24" customFormat="false" ht="12.75" hidden="false" customHeight="false" outlineLevel="0" collapsed="false">
      <c r="A24" s="18"/>
      <c r="B24" s="17" t="s">
        <v>18</v>
      </c>
      <c r="C24" s="14"/>
      <c r="D24" s="14"/>
    </row>
    <row r="25" customFormat="false" ht="25.5" hidden="false" customHeight="false" outlineLevel="0" collapsed="false">
      <c r="A25" s="18"/>
      <c r="B25" s="17" t="s">
        <v>19</v>
      </c>
      <c r="C25" s="14" t="n">
        <f aca="false">C26+C28</f>
        <v>93400</v>
      </c>
      <c r="D25" s="14" t="n">
        <f aca="false">D26+D28</f>
        <v>21215.25</v>
      </c>
    </row>
    <row r="26" customFormat="false" ht="25.5" hidden="false" customHeight="false" outlineLevel="0" collapsed="false">
      <c r="A26" s="19"/>
      <c r="B26" s="17" t="s">
        <v>29</v>
      </c>
      <c r="C26" s="14" t="n">
        <f aca="false">SUM(C27)</f>
        <v>10000</v>
      </c>
      <c r="D26" s="14" t="n">
        <f aca="false">SUM(D27)</f>
        <v>5454</v>
      </c>
    </row>
    <row r="27" customFormat="false" ht="12.75" hidden="false" customHeight="false" outlineLevel="0" collapsed="false">
      <c r="A27" s="19" t="s">
        <v>30</v>
      </c>
      <c r="B27" s="20" t="s">
        <v>31</v>
      </c>
      <c r="C27" s="14" t="n">
        <v>10000</v>
      </c>
      <c r="D27" s="14" t="n">
        <v>5454</v>
      </c>
    </row>
    <row r="28" customFormat="false" ht="25.5" hidden="false" customHeight="false" outlineLevel="0" collapsed="false">
      <c r="A28" s="9"/>
      <c r="B28" s="10" t="s">
        <v>20</v>
      </c>
      <c r="C28" s="14" t="n">
        <f aca="false">SUM(C29:C30)</f>
        <v>83400</v>
      </c>
      <c r="D28" s="14" t="n">
        <f aca="false">SUM(D29:D30)</f>
        <v>15761.25</v>
      </c>
    </row>
    <row r="29" customFormat="false" ht="12.75" hidden="false" customHeight="false" outlineLevel="0" collapsed="false">
      <c r="A29" s="9" t="s">
        <v>32</v>
      </c>
      <c r="B29" s="20" t="s">
        <v>33</v>
      </c>
      <c r="C29" s="14" t="n">
        <v>25000</v>
      </c>
      <c r="D29" s="14"/>
    </row>
    <row r="30" customFormat="false" ht="12.75" hidden="false" customHeight="false" outlineLevel="0" collapsed="false">
      <c r="A30" s="15" t="s">
        <v>34</v>
      </c>
      <c r="B30" s="20" t="s">
        <v>35</v>
      </c>
      <c r="C30" s="14" t="n">
        <v>58400</v>
      </c>
      <c r="D30" s="14" t="n">
        <v>15761.25</v>
      </c>
    </row>
    <row r="31" customFormat="false" ht="25.5" hidden="false" customHeight="false" outlineLevel="0" collapsed="false">
      <c r="A31" s="15"/>
      <c r="B31" s="17" t="s">
        <v>36</v>
      </c>
      <c r="C31" s="14" t="n">
        <f aca="false">SUM(C32)</f>
        <v>1437545.38</v>
      </c>
      <c r="D31" s="14" t="n">
        <f aca="false">SUM(D32)</f>
        <v>306722.19</v>
      </c>
    </row>
    <row r="32" customFormat="false" ht="38.25" hidden="false" customHeight="false" outlineLevel="0" collapsed="false">
      <c r="A32" s="19"/>
      <c r="B32" s="17" t="s">
        <v>37</v>
      </c>
      <c r="C32" s="14" t="n">
        <f aca="false">SUM(C33:C35)</f>
        <v>1437545.38</v>
      </c>
      <c r="D32" s="14" t="n">
        <f aca="false">SUM(D33:D35)</f>
        <v>306722.19</v>
      </c>
    </row>
    <row r="33" customFormat="false" ht="25.5" hidden="false" customHeight="false" outlineLevel="0" collapsed="false">
      <c r="A33" s="19" t="s">
        <v>38</v>
      </c>
      <c r="B33" s="20" t="s">
        <v>39</v>
      </c>
      <c r="C33" s="14" t="n">
        <v>290000</v>
      </c>
      <c r="D33" s="14"/>
    </row>
    <row r="34" customFormat="false" ht="25.5" hidden="false" customHeight="false" outlineLevel="0" collapsed="false">
      <c r="A34" s="9" t="s">
        <v>40</v>
      </c>
      <c r="B34" s="20" t="s">
        <v>41</v>
      </c>
      <c r="C34" s="14" t="n">
        <v>50000</v>
      </c>
      <c r="D34" s="14"/>
    </row>
    <row r="35" customFormat="false" ht="38.25" hidden="false" customHeight="false" outlineLevel="0" collapsed="false">
      <c r="A35" s="9"/>
      <c r="B35" s="10" t="s">
        <v>42</v>
      </c>
      <c r="C35" s="14" t="n">
        <f aca="false">SUM(C36:C37)</f>
        <v>1097545.38</v>
      </c>
      <c r="D35" s="14" t="n">
        <f aca="false">SUM(D36:D37)</f>
        <v>306722.19</v>
      </c>
    </row>
    <row r="36" customFormat="false" ht="25.5" hidden="false" customHeight="false" outlineLevel="0" collapsed="false">
      <c r="A36" s="9" t="s">
        <v>43</v>
      </c>
      <c r="B36" s="20" t="s">
        <v>39</v>
      </c>
      <c r="C36" s="14" t="n">
        <v>768281.77</v>
      </c>
      <c r="D36" s="14" t="n">
        <v>276832.19</v>
      </c>
    </row>
    <row r="37" customFormat="false" ht="25.5" hidden="false" customHeight="false" outlineLevel="0" collapsed="false">
      <c r="A37" s="9" t="s">
        <v>44</v>
      </c>
      <c r="B37" s="20" t="s">
        <v>39</v>
      </c>
      <c r="C37" s="14" t="n">
        <v>329263.61</v>
      </c>
      <c r="D37" s="14" t="n">
        <v>29890</v>
      </c>
    </row>
    <row r="38" s="8" customFormat="true" ht="12.75" hidden="false" customHeight="false" outlineLevel="0" collapsed="false">
      <c r="A38" s="5" t="s">
        <v>45</v>
      </c>
      <c r="B38" s="4" t="s">
        <v>46</v>
      </c>
      <c r="C38" s="6" t="n">
        <f aca="false">C39+C46</f>
        <v>99440</v>
      </c>
      <c r="D38" s="6" t="n">
        <f aca="false">D39+D46</f>
        <v>88566</v>
      </c>
    </row>
    <row r="39" customFormat="false" ht="12.75" hidden="false" customHeight="false" outlineLevel="0" collapsed="false">
      <c r="A39" s="9"/>
      <c r="B39" s="10" t="s">
        <v>11</v>
      </c>
      <c r="C39" s="22" t="n">
        <f aca="false">SUM(C41)</f>
        <v>84800</v>
      </c>
      <c r="D39" s="22" t="n">
        <f aca="false">SUM(D41)</f>
        <v>75066</v>
      </c>
    </row>
    <row r="40" customFormat="false" ht="12.75" hidden="false" customHeight="false" outlineLevel="0" collapsed="false">
      <c r="A40" s="9"/>
      <c r="B40" s="10" t="s">
        <v>18</v>
      </c>
      <c r="C40" s="22"/>
      <c r="D40" s="22"/>
    </row>
    <row r="41" customFormat="false" ht="25.5" hidden="false" customHeight="false" outlineLevel="0" collapsed="false">
      <c r="A41" s="9"/>
      <c r="B41" s="10" t="s">
        <v>19</v>
      </c>
      <c r="C41" s="22" t="n">
        <f aca="false">C42+C44</f>
        <v>84800</v>
      </c>
      <c r="D41" s="22" t="n">
        <f aca="false">D42+D44</f>
        <v>75066</v>
      </c>
    </row>
    <row r="42" customFormat="false" ht="25.5" hidden="false" customHeight="false" outlineLevel="0" collapsed="false">
      <c r="A42" s="9"/>
      <c r="B42" s="10" t="s">
        <v>29</v>
      </c>
      <c r="C42" s="22" t="n">
        <f aca="false">SUM(C43)</f>
        <v>8000</v>
      </c>
      <c r="D42" s="22" t="n">
        <f aca="false">SUM(D43)</f>
        <v>446</v>
      </c>
    </row>
    <row r="43" customFormat="false" ht="12.75" hidden="false" customHeight="false" outlineLevel="0" collapsed="false">
      <c r="A43" s="9" t="s">
        <v>30</v>
      </c>
      <c r="B43" s="20" t="s">
        <v>31</v>
      </c>
      <c r="C43" s="22" t="n">
        <v>8000</v>
      </c>
      <c r="D43" s="22" t="n">
        <v>446</v>
      </c>
    </row>
    <row r="44" customFormat="false" ht="25.5" hidden="false" customHeight="false" outlineLevel="0" collapsed="false">
      <c r="A44" s="9"/>
      <c r="B44" s="10" t="s">
        <v>20</v>
      </c>
      <c r="C44" s="22" t="n">
        <f aca="false">SUM(C45)</f>
        <v>76800</v>
      </c>
      <c r="D44" s="22" t="n">
        <f aca="false">SUM(D45)</f>
        <v>74620</v>
      </c>
    </row>
    <row r="45" customFormat="false" ht="12.75" hidden="false" customHeight="false" outlineLevel="0" collapsed="false">
      <c r="A45" s="9" t="s">
        <v>34</v>
      </c>
      <c r="B45" s="20" t="s">
        <v>35</v>
      </c>
      <c r="C45" s="22" t="n">
        <v>76800</v>
      </c>
      <c r="D45" s="22" t="n">
        <v>74620</v>
      </c>
    </row>
    <row r="46" customFormat="false" ht="25.5" hidden="false" customHeight="false" outlineLevel="0" collapsed="false">
      <c r="A46" s="9"/>
      <c r="B46" s="23" t="s">
        <v>47</v>
      </c>
      <c r="C46" s="22" t="n">
        <f aca="false">SUM(C47)</f>
        <v>14640</v>
      </c>
      <c r="D46" s="22" t="n">
        <f aca="false">SUM(D47)</f>
        <v>13500</v>
      </c>
    </row>
    <row r="47" customFormat="false" ht="12.75" hidden="false" customHeight="false" outlineLevel="0" collapsed="false">
      <c r="A47" s="9"/>
      <c r="B47" s="23" t="s">
        <v>48</v>
      </c>
      <c r="C47" s="22" t="n">
        <f aca="false">SUM(C48)</f>
        <v>14640</v>
      </c>
      <c r="D47" s="22" t="n">
        <f aca="false">SUM(D48)</f>
        <v>13500</v>
      </c>
    </row>
    <row r="48" customFormat="false" ht="25.5" hidden="false" customHeight="false" outlineLevel="0" collapsed="false">
      <c r="A48" s="9" t="s">
        <v>38</v>
      </c>
      <c r="B48" s="20" t="s">
        <v>39</v>
      </c>
      <c r="C48" s="22" t="n">
        <v>14640</v>
      </c>
      <c r="D48" s="22" t="n">
        <v>13500</v>
      </c>
    </row>
    <row r="49" s="8" customFormat="true" ht="25.5" hidden="false" customHeight="false" outlineLevel="0" collapsed="false">
      <c r="A49" s="5" t="s">
        <v>49</v>
      </c>
      <c r="B49" s="24" t="s">
        <v>50</v>
      </c>
      <c r="C49" s="6" t="n">
        <f aca="false">C50+C54+C67</f>
        <v>3073095.15</v>
      </c>
      <c r="D49" s="6" t="n">
        <f aca="false">D50+D54+D67</f>
        <v>185066.2</v>
      </c>
    </row>
    <row r="50" s="8" customFormat="true" ht="12.75" hidden="false" customHeight="false" outlineLevel="0" collapsed="false">
      <c r="A50" s="21" t="s">
        <v>51</v>
      </c>
      <c r="B50" s="24" t="s">
        <v>52</v>
      </c>
      <c r="C50" s="6" t="n">
        <f aca="false">SUM(C51)</f>
        <v>350000</v>
      </c>
      <c r="D50" s="6"/>
    </row>
    <row r="51" customFormat="false" ht="25.5" hidden="false" customHeight="false" outlineLevel="0" collapsed="false">
      <c r="A51" s="15"/>
      <c r="B51" s="25" t="s">
        <v>47</v>
      </c>
      <c r="C51" s="22" t="n">
        <f aca="false">SUM(C52)</f>
        <v>350000</v>
      </c>
      <c r="D51" s="22"/>
    </row>
    <row r="52" customFormat="false" ht="12.75" hidden="false" customHeight="false" outlineLevel="0" collapsed="false">
      <c r="A52" s="19"/>
      <c r="B52" s="25" t="s">
        <v>48</v>
      </c>
      <c r="C52" s="22" t="n">
        <f aca="false">SUM(C53)</f>
        <v>350000</v>
      </c>
      <c r="D52" s="22"/>
    </row>
    <row r="53" customFormat="false" ht="63.75" hidden="false" customHeight="false" outlineLevel="0" collapsed="false">
      <c r="A53" s="19" t="s">
        <v>53</v>
      </c>
      <c r="B53" s="26" t="s">
        <v>54</v>
      </c>
      <c r="C53" s="22" t="n">
        <v>350000</v>
      </c>
      <c r="D53" s="22"/>
    </row>
    <row r="54" s="8" customFormat="true" ht="12.75" hidden="false" customHeight="false" outlineLevel="0" collapsed="false">
      <c r="A54" s="21" t="s">
        <v>55</v>
      </c>
      <c r="B54" s="24" t="s">
        <v>56</v>
      </c>
      <c r="C54" s="6" t="n">
        <f aca="false">C55+C64</f>
        <v>2548095.15</v>
      </c>
      <c r="D54" s="6" t="n">
        <f aca="false">D55+D64</f>
        <v>165566.2</v>
      </c>
    </row>
    <row r="55" customFormat="false" ht="12.75" hidden="false" customHeight="false" outlineLevel="0" collapsed="false">
      <c r="A55" s="15"/>
      <c r="B55" s="25" t="s">
        <v>11</v>
      </c>
      <c r="C55" s="22" t="n">
        <f aca="false">SUM(C57)</f>
        <v>444787.05</v>
      </c>
      <c r="D55" s="22" t="n">
        <f aca="false">SUM(D57)</f>
        <v>165566.2</v>
      </c>
    </row>
    <row r="56" customFormat="false" ht="12.75" hidden="false" customHeight="false" outlineLevel="0" collapsed="false">
      <c r="A56" s="18"/>
      <c r="B56" s="25" t="s">
        <v>18</v>
      </c>
      <c r="C56" s="22"/>
      <c r="D56" s="22"/>
    </row>
    <row r="57" customFormat="false" ht="25.5" hidden="false" customHeight="false" outlineLevel="0" collapsed="false">
      <c r="A57" s="18"/>
      <c r="B57" s="25" t="s">
        <v>19</v>
      </c>
      <c r="C57" s="22" t="n">
        <f aca="false">C58+C60</f>
        <v>444787.05</v>
      </c>
      <c r="D57" s="22" t="n">
        <f aca="false">D58+D60</f>
        <v>165566.2</v>
      </c>
    </row>
    <row r="58" customFormat="false" ht="25.5" hidden="false" customHeight="false" outlineLevel="0" collapsed="false">
      <c r="A58" s="19"/>
      <c r="B58" s="25" t="s">
        <v>29</v>
      </c>
      <c r="C58" s="22" t="n">
        <f aca="false">SUM(C59)</f>
        <v>20000</v>
      </c>
      <c r="D58" s="22" t="n">
        <f aca="false">SUM(D59)</f>
        <v>630</v>
      </c>
    </row>
    <row r="59" customFormat="false" ht="12.75" hidden="false" customHeight="false" outlineLevel="0" collapsed="false">
      <c r="A59" s="19" t="s">
        <v>30</v>
      </c>
      <c r="B59" s="20" t="s">
        <v>31</v>
      </c>
      <c r="C59" s="22" t="n">
        <v>20000</v>
      </c>
      <c r="D59" s="22" t="n">
        <v>630</v>
      </c>
    </row>
    <row r="60" customFormat="false" ht="25.5" hidden="false" customHeight="false" outlineLevel="0" collapsed="false">
      <c r="A60" s="9"/>
      <c r="B60" s="23" t="s">
        <v>20</v>
      </c>
      <c r="C60" s="22" t="n">
        <f aca="false">SUM(C61:C63)</f>
        <v>424787.05</v>
      </c>
      <c r="D60" s="22" t="n">
        <f aca="false">SUM(D61:D63)</f>
        <v>164936.2</v>
      </c>
    </row>
    <row r="61" customFormat="false" ht="12.75" hidden="false" customHeight="false" outlineLevel="0" collapsed="false">
      <c r="A61" s="9" t="s">
        <v>21</v>
      </c>
      <c r="B61" s="20" t="s">
        <v>22</v>
      </c>
      <c r="C61" s="22" t="n">
        <v>51142.95</v>
      </c>
      <c r="D61" s="22" t="n">
        <v>36917.16</v>
      </c>
    </row>
    <row r="62" customFormat="false" ht="12.75" hidden="false" customHeight="false" outlineLevel="0" collapsed="false">
      <c r="A62" s="9" t="s">
        <v>32</v>
      </c>
      <c r="B62" s="20" t="s">
        <v>33</v>
      </c>
      <c r="C62" s="22" t="n">
        <v>253644.1</v>
      </c>
      <c r="D62" s="22" t="n">
        <v>12927.97</v>
      </c>
    </row>
    <row r="63" customFormat="false" ht="12.75" hidden="false" customHeight="false" outlineLevel="0" collapsed="false">
      <c r="A63" s="9" t="s">
        <v>34</v>
      </c>
      <c r="B63" s="20" t="s">
        <v>35</v>
      </c>
      <c r="C63" s="22" t="n">
        <v>120000</v>
      </c>
      <c r="D63" s="22" t="n">
        <v>115091.07</v>
      </c>
    </row>
    <row r="64" customFormat="false" ht="25.5" hidden="false" customHeight="false" outlineLevel="0" collapsed="false">
      <c r="A64" s="9"/>
      <c r="B64" s="23" t="s">
        <v>47</v>
      </c>
      <c r="C64" s="22" t="n">
        <f aca="false">SUM(C65)</f>
        <v>2103308.1</v>
      </c>
      <c r="D64" s="22"/>
    </row>
    <row r="65" customFormat="false" ht="12.75" hidden="false" customHeight="false" outlineLevel="0" collapsed="false">
      <c r="A65" s="9"/>
      <c r="B65" s="23" t="s">
        <v>48</v>
      </c>
      <c r="C65" s="22" t="n">
        <f aca="false">SUM(C66)</f>
        <v>2103308.1</v>
      </c>
      <c r="D65" s="22"/>
    </row>
    <row r="66" customFormat="false" ht="25.5" hidden="false" customHeight="false" outlineLevel="0" collapsed="false">
      <c r="A66" s="9" t="s">
        <v>38</v>
      </c>
      <c r="B66" s="20" t="s">
        <v>39</v>
      </c>
      <c r="C66" s="22" t="n">
        <v>2103308.1</v>
      </c>
      <c r="D66" s="22"/>
    </row>
    <row r="67" s="8" customFormat="true" ht="12.75" hidden="false" customHeight="false" outlineLevel="0" collapsed="false">
      <c r="A67" s="21" t="s">
        <v>57</v>
      </c>
      <c r="B67" s="24" t="s">
        <v>58</v>
      </c>
      <c r="C67" s="6" t="n">
        <f aca="false">SUM(C68)</f>
        <v>175000</v>
      </c>
      <c r="D67" s="6" t="n">
        <f aca="false">SUM(D68)</f>
        <v>19500</v>
      </c>
    </row>
    <row r="68" customFormat="false" ht="25.5" hidden="false" customHeight="false" outlineLevel="0" collapsed="false">
      <c r="A68" s="15"/>
      <c r="B68" s="25" t="s">
        <v>47</v>
      </c>
      <c r="C68" s="22" t="n">
        <f aca="false">SUM(C69)</f>
        <v>175000</v>
      </c>
      <c r="D68" s="22" t="n">
        <f aca="false">SUM(D69)</f>
        <v>19500</v>
      </c>
    </row>
    <row r="69" customFormat="false" ht="12.75" hidden="false" customHeight="false" outlineLevel="0" collapsed="false">
      <c r="A69" s="19"/>
      <c r="B69" s="25" t="s">
        <v>48</v>
      </c>
      <c r="C69" s="22" t="n">
        <f aca="false">SUM(C70)</f>
        <v>175000</v>
      </c>
      <c r="D69" s="22" t="n">
        <f aca="false">SUM(D70)</f>
        <v>19500</v>
      </c>
    </row>
    <row r="70" customFormat="false" ht="25.5" hidden="false" customHeight="false" outlineLevel="0" collapsed="false">
      <c r="A70" s="19" t="s">
        <v>38</v>
      </c>
      <c r="B70" s="20" t="s">
        <v>39</v>
      </c>
      <c r="C70" s="22" t="n">
        <v>175000</v>
      </c>
      <c r="D70" s="22" t="n">
        <v>19500</v>
      </c>
    </row>
    <row r="71" s="8" customFormat="true" ht="25.5" hidden="false" customHeight="false" outlineLevel="0" collapsed="false">
      <c r="A71" s="5" t="s">
        <v>59</v>
      </c>
      <c r="B71" s="24" t="s">
        <v>60</v>
      </c>
      <c r="C71" s="6" t="n">
        <f aca="false">SUM(C72)</f>
        <v>71000</v>
      </c>
      <c r="D71" s="6" t="n">
        <f aca="false">SUM(D72)</f>
        <v>56474.24</v>
      </c>
    </row>
    <row r="72" s="8" customFormat="true" ht="25.5" hidden="false" customHeight="false" outlineLevel="0" collapsed="false">
      <c r="A72" s="21" t="s">
        <v>61</v>
      </c>
      <c r="B72" s="24" t="s">
        <v>62</v>
      </c>
      <c r="C72" s="6" t="n">
        <f aca="false">SUM(C73)</f>
        <v>71000</v>
      </c>
      <c r="D72" s="6" t="n">
        <f aca="false">SUM(D73)</f>
        <v>56474.24</v>
      </c>
    </row>
    <row r="73" customFormat="false" ht="12.75" hidden="false" customHeight="false" outlineLevel="0" collapsed="false">
      <c r="A73" s="15"/>
      <c r="B73" s="25" t="s">
        <v>11</v>
      </c>
      <c r="C73" s="22" t="n">
        <f aca="false">SUM(C75)</f>
        <v>71000</v>
      </c>
      <c r="D73" s="22" t="n">
        <f aca="false">SUM(D75)</f>
        <v>56474.24</v>
      </c>
    </row>
    <row r="74" customFormat="false" ht="12.75" hidden="false" customHeight="false" outlineLevel="0" collapsed="false">
      <c r="A74" s="18"/>
      <c r="B74" s="25" t="s">
        <v>18</v>
      </c>
      <c r="C74" s="22"/>
      <c r="D74" s="22"/>
    </row>
    <row r="75" customFormat="false" ht="25.5" hidden="false" customHeight="false" outlineLevel="0" collapsed="false">
      <c r="A75" s="18"/>
      <c r="B75" s="25" t="s">
        <v>19</v>
      </c>
      <c r="C75" s="22" t="n">
        <f aca="false">C76+C78</f>
        <v>71000</v>
      </c>
      <c r="D75" s="22" t="n">
        <f aca="false">D76+D78</f>
        <v>56474.24</v>
      </c>
    </row>
    <row r="76" customFormat="false" ht="25.5" hidden="false" customHeight="false" outlineLevel="0" collapsed="false">
      <c r="A76" s="19"/>
      <c r="B76" s="25" t="s">
        <v>29</v>
      </c>
      <c r="C76" s="22" t="n">
        <f aca="false">SUM(C77)</f>
        <v>18000</v>
      </c>
      <c r="D76" s="22" t="n">
        <f aca="false">SUM(D77)</f>
        <v>10883</v>
      </c>
    </row>
    <row r="77" customFormat="false" ht="12.75" hidden="false" customHeight="false" outlineLevel="0" collapsed="false">
      <c r="A77" s="19" t="s">
        <v>30</v>
      </c>
      <c r="B77" s="20" t="s">
        <v>31</v>
      </c>
      <c r="C77" s="22" t="n">
        <v>18000</v>
      </c>
      <c r="D77" s="22" t="n">
        <v>10883</v>
      </c>
    </row>
    <row r="78" customFormat="false" ht="25.5" hidden="false" customHeight="false" outlineLevel="0" collapsed="false">
      <c r="A78" s="9"/>
      <c r="B78" s="23" t="s">
        <v>20</v>
      </c>
      <c r="C78" s="22" t="n">
        <f aca="false">SUM(C79:C82)</f>
        <v>53000</v>
      </c>
      <c r="D78" s="22" t="n">
        <f aca="false">SUM(D79:D82)</f>
        <v>45591.24</v>
      </c>
    </row>
    <row r="79" customFormat="false" ht="12.75" hidden="false" customHeight="false" outlineLevel="0" collapsed="false">
      <c r="A79" s="9" t="s">
        <v>21</v>
      </c>
      <c r="B79" s="20" t="s">
        <v>22</v>
      </c>
      <c r="C79" s="22" t="n">
        <v>4000</v>
      </c>
      <c r="D79" s="22" t="n">
        <v>3000</v>
      </c>
    </row>
    <row r="80" customFormat="false" ht="12.75" hidden="false" customHeight="false" outlineLevel="0" collapsed="false">
      <c r="A80" s="9" t="s">
        <v>34</v>
      </c>
      <c r="B80" s="20" t="s">
        <v>35</v>
      </c>
      <c r="C80" s="22" t="n">
        <v>34600</v>
      </c>
      <c r="D80" s="22" t="n">
        <v>32777.23</v>
      </c>
    </row>
    <row r="81" customFormat="false" ht="12.75" hidden="false" customHeight="false" outlineLevel="0" collapsed="false">
      <c r="A81" s="9" t="s">
        <v>23</v>
      </c>
      <c r="B81" s="26" t="s">
        <v>24</v>
      </c>
      <c r="C81" s="22" t="n">
        <v>4400</v>
      </c>
      <c r="D81" s="22" t="n">
        <v>2007</v>
      </c>
    </row>
    <row r="82" customFormat="false" ht="12.75" hidden="false" customHeight="false" outlineLevel="0" collapsed="false">
      <c r="A82" s="9" t="s">
        <v>63</v>
      </c>
      <c r="B82" s="26" t="s">
        <v>64</v>
      </c>
      <c r="C82" s="22" t="n">
        <v>10000</v>
      </c>
      <c r="D82" s="22" t="n">
        <v>7807.01</v>
      </c>
    </row>
    <row r="83" s="8" customFormat="true" ht="25.5" hidden="false" customHeight="false" outlineLevel="0" collapsed="false">
      <c r="A83" s="5" t="s">
        <v>65</v>
      </c>
      <c r="B83" s="24" t="s">
        <v>66</v>
      </c>
      <c r="C83" s="6" t="n">
        <f aca="false">SUM(C84)</f>
        <v>53592</v>
      </c>
      <c r="D83" s="6" t="n">
        <f aca="false">D84</f>
        <v>0</v>
      </c>
    </row>
    <row r="84" s="8" customFormat="true" ht="12.75" hidden="false" customHeight="false" outlineLevel="0" collapsed="false">
      <c r="A84" s="5" t="s">
        <v>67</v>
      </c>
      <c r="B84" s="24" t="s">
        <v>17</v>
      </c>
      <c r="C84" s="6" t="n">
        <f aca="false">SUM(C85)</f>
        <v>53592</v>
      </c>
      <c r="D84" s="6" t="n">
        <f aca="false">D85</f>
        <v>0</v>
      </c>
    </row>
    <row r="85" customFormat="false" ht="25.5" hidden="false" customHeight="false" outlineLevel="0" collapsed="false">
      <c r="A85" s="9"/>
      <c r="B85" s="23" t="s">
        <v>47</v>
      </c>
      <c r="C85" s="22" t="n">
        <f aca="false">SUM(C86)</f>
        <v>53592</v>
      </c>
      <c r="D85" s="22" t="n">
        <f aca="false">D86</f>
        <v>0</v>
      </c>
    </row>
    <row r="86" customFormat="false" ht="12.75" hidden="false" customHeight="false" outlineLevel="0" collapsed="false">
      <c r="A86" s="9"/>
      <c r="B86" s="23" t="s">
        <v>48</v>
      </c>
      <c r="C86" s="22" t="n">
        <f aca="false">SUM(C87)</f>
        <v>53592</v>
      </c>
      <c r="D86" s="22" t="n">
        <f aca="false">D87</f>
        <v>0</v>
      </c>
    </row>
    <row r="87" customFormat="false" ht="25.5" hidden="false" customHeight="false" outlineLevel="0" collapsed="false">
      <c r="A87" s="9" t="s">
        <v>38</v>
      </c>
      <c r="B87" s="20" t="s">
        <v>39</v>
      </c>
      <c r="C87" s="22" t="n">
        <v>53592</v>
      </c>
      <c r="D87" s="22" t="n">
        <v>0</v>
      </c>
    </row>
    <row r="88" s="8" customFormat="true" ht="25.5" hidden="false" customHeight="false" outlineLevel="0" collapsed="false">
      <c r="A88" s="5" t="s">
        <v>68</v>
      </c>
      <c r="B88" s="24" t="s">
        <v>69</v>
      </c>
      <c r="C88" s="6" t="n">
        <f aca="false">C89+C100+C109+C137+C146</f>
        <v>2045410.2</v>
      </c>
      <c r="D88" s="6" t="n">
        <f aca="false">D89+D100+D109+D137+D146</f>
        <v>1085977.34</v>
      </c>
    </row>
    <row r="89" s="8" customFormat="true" ht="12.75" hidden="false" customHeight="false" outlineLevel="0" collapsed="false">
      <c r="A89" s="21" t="s">
        <v>70</v>
      </c>
      <c r="B89" s="24" t="s">
        <v>71</v>
      </c>
      <c r="C89" s="6" t="n">
        <f aca="false">SUM(C90)</f>
        <v>84425</v>
      </c>
      <c r="D89" s="6" t="n">
        <f aca="false">SUM(D90)</f>
        <v>41380.35</v>
      </c>
    </row>
    <row r="90" customFormat="false" ht="12.75" hidden="false" customHeight="false" outlineLevel="0" collapsed="false">
      <c r="A90" s="15"/>
      <c r="B90" s="25" t="s">
        <v>11</v>
      </c>
      <c r="C90" s="22" t="n">
        <f aca="false">SUM(C92)</f>
        <v>84425</v>
      </c>
      <c r="D90" s="22" t="n">
        <f aca="false">SUM(D92)</f>
        <v>41380.35</v>
      </c>
    </row>
    <row r="91" customFormat="false" ht="12.75" hidden="false" customHeight="false" outlineLevel="0" collapsed="false">
      <c r="A91" s="18"/>
      <c r="B91" s="25" t="s">
        <v>18</v>
      </c>
      <c r="C91" s="22"/>
      <c r="D91" s="22"/>
    </row>
    <row r="92" customFormat="false" ht="25.5" hidden="false" customHeight="false" outlineLevel="0" collapsed="false">
      <c r="A92" s="18"/>
      <c r="B92" s="25" t="s">
        <v>19</v>
      </c>
      <c r="C92" s="22" t="n">
        <f aca="false">C93+C97</f>
        <v>84425</v>
      </c>
      <c r="D92" s="22" t="n">
        <f aca="false">D93+D97</f>
        <v>41380.35</v>
      </c>
    </row>
    <row r="93" customFormat="false" ht="25.5" hidden="false" customHeight="false" outlineLevel="0" collapsed="false">
      <c r="A93" s="19"/>
      <c r="B93" s="25" t="s">
        <v>29</v>
      </c>
      <c r="C93" s="22" t="n">
        <f aca="false">SUM(C94:C96)</f>
        <v>81179</v>
      </c>
      <c r="D93" s="22" t="n">
        <f aca="false">SUM(D94:D96)</f>
        <v>40590</v>
      </c>
    </row>
    <row r="94" customFormat="false" ht="12.75" hidden="false" customHeight="false" outlineLevel="0" collapsed="false">
      <c r="A94" s="19" t="s">
        <v>72</v>
      </c>
      <c r="B94" s="26" t="s">
        <v>73</v>
      </c>
      <c r="C94" s="22" t="n">
        <v>69060</v>
      </c>
      <c r="D94" s="22" t="n">
        <v>34530</v>
      </c>
    </row>
    <row r="95" customFormat="false" ht="12.75" hidden="false" customHeight="false" outlineLevel="0" collapsed="false">
      <c r="A95" s="9" t="s">
        <v>74</v>
      </c>
      <c r="B95" s="26" t="s">
        <v>75</v>
      </c>
      <c r="C95" s="22" t="n">
        <v>10419</v>
      </c>
      <c r="D95" s="22" t="n">
        <v>5210</v>
      </c>
    </row>
    <row r="96" customFormat="false" ht="12.75" hidden="false" customHeight="false" outlineLevel="0" collapsed="false">
      <c r="A96" s="9" t="s">
        <v>76</v>
      </c>
      <c r="B96" s="26" t="s">
        <v>77</v>
      </c>
      <c r="C96" s="22" t="n">
        <v>1700</v>
      </c>
      <c r="D96" s="22" t="n">
        <v>850</v>
      </c>
    </row>
    <row r="97" customFormat="false" ht="25.5" hidden="false" customHeight="false" outlineLevel="0" collapsed="false">
      <c r="A97" s="9"/>
      <c r="B97" s="23" t="s">
        <v>20</v>
      </c>
      <c r="C97" s="22" t="n">
        <f aca="false">SUM(C98:C99)</f>
        <v>3246</v>
      </c>
      <c r="D97" s="22" t="n">
        <f aca="false">SUM(D98:D99)</f>
        <v>790.35</v>
      </c>
    </row>
    <row r="98" customFormat="false" ht="12.75" hidden="false" customHeight="false" outlineLevel="0" collapsed="false">
      <c r="A98" s="9" t="s">
        <v>21</v>
      </c>
      <c r="B98" s="20" t="s">
        <v>22</v>
      </c>
      <c r="C98" s="22" t="n">
        <v>2000</v>
      </c>
      <c r="D98" s="22" t="n">
        <v>790.35</v>
      </c>
    </row>
    <row r="99" customFormat="false" ht="12.75" hidden="false" customHeight="false" outlineLevel="0" collapsed="false">
      <c r="A99" s="9" t="s">
        <v>34</v>
      </c>
      <c r="B99" s="20" t="s">
        <v>35</v>
      </c>
      <c r="C99" s="22" t="n">
        <v>1246</v>
      </c>
      <c r="D99" s="22"/>
    </row>
    <row r="100" s="8" customFormat="true" ht="25.5" hidden="false" customHeight="false" outlineLevel="0" collapsed="false">
      <c r="A100" s="21" t="s">
        <v>78</v>
      </c>
      <c r="B100" s="24" t="s">
        <v>79</v>
      </c>
      <c r="C100" s="6" t="n">
        <f aca="false">C101</f>
        <v>76000</v>
      </c>
      <c r="D100" s="6" t="n">
        <f aca="false">D101</f>
        <v>32592.09</v>
      </c>
    </row>
    <row r="101" customFormat="false" ht="12.75" hidden="false" customHeight="false" outlineLevel="0" collapsed="false">
      <c r="A101" s="15"/>
      <c r="B101" s="25" t="s">
        <v>11</v>
      </c>
      <c r="C101" s="22" t="n">
        <f aca="false">C103+C107</f>
        <v>76000</v>
      </c>
      <c r="D101" s="22" t="n">
        <f aca="false">D103+D107</f>
        <v>32592.09</v>
      </c>
    </row>
    <row r="102" customFormat="false" ht="12.75" hidden="false" customHeight="false" outlineLevel="0" collapsed="false">
      <c r="A102" s="18"/>
      <c r="B102" s="25" t="s">
        <v>18</v>
      </c>
      <c r="C102" s="22"/>
      <c r="D102" s="22"/>
    </row>
    <row r="103" customFormat="false" ht="25.5" hidden="false" customHeight="false" outlineLevel="0" collapsed="false">
      <c r="A103" s="18"/>
      <c r="B103" s="25" t="s">
        <v>19</v>
      </c>
      <c r="C103" s="22" t="n">
        <f aca="false">SUM(C104)</f>
        <v>4792</v>
      </c>
      <c r="D103" s="22" t="n">
        <f aca="false">D104</f>
        <v>1979.09</v>
      </c>
    </row>
    <row r="104" customFormat="false" ht="25.5" hidden="false" customHeight="false" outlineLevel="0" collapsed="false">
      <c r="A104" s="19"/>
      <c r="B104" s="25" t="s">
        <v>20</v>
      </c>
      <c r="C104" s="22" t="n">
        <f aca="false">SUM(C105:C106)</f>
        <v>4792</v>
      </c>
      <c r="D104" s="22" t="n">
        <f aca="false">SUM(D105:D106)</f>
        <v>1979.09</v>
      </c>
    </row>
    <row r="105" customFormat="false" ht="12.75" hidden="false" customHeight="false" outlineLevel="0" collapsed="false">
      <c r="A105" s="19" t="s">
        <v>21</v>
      </c>
      <c r="B105" s="20" t="s">
        <v>22</v>
      </c>
      <c r="C105" s="22" t="n">
        <v>2292</v>
      </c>
      <c r="D105" s="22" t="n">
        <v>732.11</v>
      </c>
    </row>
    <row r="106" customFormat="false" ht="12.75" hidden="false" customHeight="false" outlineLevel="0" collapsed="false">
      <c r="A106" s="9" t="s">
        <v>80</v>
      </c>
      <c r="B106" s="26" t="s">
        <v>81</v>
      </c>
      <c r="C106" s="22" t="n">
        <v>2500</v>
      </c>
      <c r="D106" s="22" t="n">
        <v>1246.98</v>
      </c>
    </row>
    <row r="107" customFormat="false" ht="12.75" hidden="false" customHeight="false" outlineLevel="0" collapsed="false">
      <c r="A107" s="9"/>
      <c r="B107" s="23" t="s">
        <v>82</v>
      </c>
      <c r="C107" s="22" t="n">
        <f aca="false">SUM(C108)</f>
        <v>71208</v>
      </c>
      <c r="D107" s="22" t="n">
        <f aca="false">SUM(D108)</f>
        <v>30613</v>
      </c>
    </row>
    <row r="108" customFormat="false" ht="12.75" hidden="false" customHeight="false" outlineLevel="0" collapsed="false">
      <c r="A108" s="9" t="s">
        <v>83</v>
      </c>
      <c r="B108" s="26" t="s">
        <v>84</v>
      </c>
      <c r="C108" s="22" t="n">
        <v>71208</v>
      </c>
      <c r="D108" s="22" t="n">
        <v>30613</v>
      </c>
    </row>
    <row r="109" s="8" customFormat="true" ht="25.5" hidden="false" customHeight="false" outlineLevel="0" collapsed="false">
      <c r="A109" s="21" t="s">
        <v>85</v>
      </c>
      <c r="B109" s="24" t="s">
        <v>86</v>
      </c>
      <c r="C109" s="6" t="n">
        <f aca="false">C110+C134</f>
        <v>1832985.2</v>
      </c>
      <c r="D109" s="6" t="n">
        <f aca="false">D110+D134</f>
        <v>979155.02</v>
      </c>
    </row>
    <row r="110" customFormat="false" ht="12.75" hidden="false" customHeight="false" outlineLevel="0" collapsed="false">
      <c r="A110" s="15"/>
      <c r="B110" s="25" t="s">
        <v>11</v>
      </c>
      <c r="C110" s="22" t="n">
        <f aca="false">C112</f>
        <v>1827985.2</v>
      </c>
      <c r="D110" s="22" t="n">
        <f aca="false">D112</f>
        <v>979155.02</v>
      </c>
    </row>
    <row r="111" customFormat="false" ht="12.75" hidden="false" customHeight="false" outlineLevel="0" collapsed="false">
      <c r="A111" s="18"/>
      <c r="B111" s="25" t="s">
        <v>18</v>
      </c>
      <c r="C111" s="22"/>
      <c r="D111" s="22"/>
    </row>
    <row r="112" customFormat="false" ht="25.5" hidden="false" customHeight="false" outlineLevel="0" collapsed="false">
      <c r="A112" s="18"/>
      <c r="B112" s="25" t="s">
        <v>19</v>
      </c>
      <c r="C112" s="22" t="n">
        <f aca="false">C113+C119</f>
        <v>1827985.2</v>
      </c>
      <c r="D112" s="22" t="n">
        <f aca="false">D113+D119</f>
        <v>979155.02</v>
      </c>
    </row>
    <row r="113" customFormat="false" ht="25.5" hidden="false" customHeight="false" outlineLevel="0" collapsed="false">
      <c r="A113" s="19"/>
      <c r="B113" s="25" t="s">
        <v>29</v>
      </c>
      <c r="C113" s="22" t="n">
        <f aca="false">SUM(C114:C118)</f>
        <v>1478251</v>
      </c>
      <c r="D113" s="22" t="n">
        <f aca="false">SUM(D114:D118)</f>
        <v>810569.2</v>
      </c>
    </row>
    <row r="114" customFormat="false" ht="12.75" hidden="false" customHeight="false" outlineLevel="0" collapsed="false">
      <c r="A114" s="19" t="s">
        <v>72</v>
      </c>
      <c r="B114" s="26" t="s">
        <v>73</v>
      </c>
      <c r="C114" s="22" t="n">
        <v>1134370</v>
      </c>
      <c r="D114" s="22" t="n">
        <v>597754.37</v>
      </c>
    </row>
    <row r="115" customFormat="false" ht="12.75" hidden="false" customHeight="false" outlineLevel="0" collapsed="false">
      <c r="A115" s="9" t="s">
        <v>87</v>
      </c>
      <c r="B115" s="26" t="s">
        <v>88</v>
      </c>
      <c r="C115" s="22" t="n">
        <v>90956</v>
      </c>
      <c r="D115" s="22" t="n">
        <v>90953.09</v>
      </c>
    </row>
    <row r="116" customFormat="false" ht="12.75" hidden="false" customHeight="false" outlineLevel="0" collapsed="false">
      <c r="A116" s="9" t="s">
        <v>74</v>
      </c>
      <c r="B116" s="26" t="s">
        <v>75</v>
      </c>
      <c r="C116" s="22" t="n">
        <v>194386</v>
      </c>
      <c r="D116" s="22" t="n">
        <v>94834.99</v>
      </c>
    </row>
    <row r="117" customFormat="false" ht="12.75" hidden="false" customHeight="false" outlineLevel="0" collapsed="false">
      <c r="A117" s="9" t="s">
        <v>76</v>
      </c>
      <c r="B117" s="26" t="s">
        <v>77</v>
      </c>
      <c r="C117" s="22" t="n">
        <v>31539</v>
      </c>
      <c r="D117" s="22" t="n">
        <v>11494.35</v>
      </c>
    </row>
    <row r="118" customFormat="false" ht="12.75" hidden="false" customHeight="false" outlineLevel="0" collapsed="false">
      <c r="A118" s="9" t="s">
        <v>30</v>
      </c>
      <c r="B118" s="26" t="s">
        <v>31</v>
      </c>
      <c r="C118" s="22" t="n">
        <v>27000</v>
      </c>
      <c r="D118" s="22" t="n">
        <v>15532.4</v>
      </c>
    </row>
    <row r="119" customFormat="false" ht="25.5" hidden="false" customHeight="false" outlineLevel="0" collapsed="false">
      <c r="A119" s="9"/>
      <c r="B119" s="23" t="s">
        <v>20</v>
      </c>
      <c r="C119" s="22" t="n">
        <f aca="false">SUM(C120:C133)</f>
        <v>349734.2</v>
      </c>
      <c r="D119" s="22" t="n">
        <f aca="false">SUM(D120:D133)</f>
        <v>168585.82</v>
      </c>
    </row>
    <row r="120" customFormat="false" ht="25.5" hidden="false" customHeight="false" outlineLevel="0" collapsed="false">
      <c r="A120" s="9" t="s">
        <v>89</v>
      </c>
      <c r="B120" s="26" t="s">
        <v>90</v>
      </c>
      <c r="C120" s="22" t="n">
        <v>30000</v>
      </c>
      <c r="D120" s="22" t="n">
        <v>5423.84</v>
      </c>
    </row>
    <row r="121" customFormat="false" ht="12.75" hidden="false" customHeight="false" outlineLevel="0" collapsed="false">
      <c r="A121" s="9" t="s">
        <v>21</v>
      </c>
      <c r="B121" s="26" t="s">
        <v>22</v>
      </c>
      <c r="C121" s="22" t="n">
        <v>43000</v>
      </c>
      <c r="D121" s="22" t="n">
        <v>37095.51</v>
      </c>
    </row>
    <row r="122" customFormat="false" ht="12.75" hidden="false" customHeight="false" outlineLevel="0" collapsed="false">
      <c r="A122" s="9" t="s">
        <v>91</v>
      </c>
      <c r="B122" s="26" t="s">
        <v>92</v>
      </c>
      <c r="C122" s="22" t="n">
        <v>17300</v>
      </c>
      <c r="D122" s="22"/>
    </row>
    <row r="123" customFormat="false" ht="12.75" hidden="false" customHeight="false" outlineLevel="0" collapsed="false">
      <c r="A123" s="9" t="s">
        <v>32</v>
      </c>
      <c r="B123" s="26" t="s">
        <v>33</v>
      </c>
      <c r="C123" s="22" t="n">
        <v>75000</v>
      </c>
      <c r="D123" s="22" t="n">
        <v>31523.73</v>
      </c>
    </row>
    <row r="124" customFormat="false" ht="12.75" hidden="false" customHeight="false" outlineLevel="0" collapsed="false">
      <c r="A124" s="9" t="s">
        <v>93</v>
      </c>
      <c r="B124" s="26" t="s">
        <v>94</v>
      </c>
      <c r="C124" s="22" t="n">
        <v>1500</v>
      </c>
      <c r="D124" s="22" t="n">
        <v>1095</v>
      </c>
    </row>
    <row r="125" customFormat="false" ht="12.75" hidden="false" customHeight="false" outlineLevel="0" collapsed="false">
      <c r="A125" s="9" t="s">
        <v>34</v>
      </c>
      <c r="B125" s="26" t="s">
        <v>35</v>
      </c>
      <c r="C125" s="22" t="n">
        <v>61500</v>
      </c>
      <c r="D125" s="22" t="n">
        <v>45509.21</v>
      </c>
    </row>
    <row r="126" customFormat="false" ht="25.5" hidden="false" customHeight="false" outlineLevel="0" collapsed="false">
      <c r="A126" s="9" t="s">
        <v>95</v>
      </c>
      <c r="B126" s="26" t="s">
        <v>96</v>
      </c>
      <c r="C126" s="22" t="n">
        <v>5400</v>
      </c>
      <c r="D126" s="22" t="n">
        <v>2709.76</v>
      </c>
    </row>
    <row r="127" customFormat="false" ht="25.5" hidden="false" customHeight="false" outlineLevel="0" collapsed="false">
      <c r="A127" s="9" t="s">
        <v>97</v>
      </c>
      <c r="B127" s="26" t="s">
        <v>98</v>
      </c>
      <c r="C127" s="22" t="n">
        <v>37200</v>
      </c>
      <c r="D127" s="22" t="n">
        <v>6039.42</v>
      </c>
    </row>
    <row r="128" customFormat="false" ht="12.75" hidden="false" customHeight="false" outlineLevel="0" collapsed="false">
      <c r="A128" s="9" t="s">
        <v>80</v>
      </c>
      <c r="B128" s="26" t="s">
        <v>81</v>
      </c>
      <c r="C128" s="22" t="n">
        <v>10000</v>
      </c>
      <c r="D128" s="22" t="n">
        <v>5620.78</v>
      </c>
    </row>
    <row r="129" customFormat="false" ht="12.75" hidden="false" customHeight="false" outlineLevel="0" collapsed="false">
      <c r="A129" s="9" t="s">
        <v>23</v>
      </c>
      <c r="B129" s="26" t="s">
        <v>24</v>
      </c>
      <c r="C129" s="22" t="n">
        <v>5000</v>
      </c>
      <c r="D129" s="22" t="n">
        <v>450</v>
      </c>
    </row>
    <row r="130" customFormat="false" ht="25.5" hidden="false" customHeight="false" outlineLevel="0" collapsed="false">
      <c r="A130" s="9" t="s">
        <v>99</v>
      </c>
      <c r="B130" s="26" t="s">
        <v>100</v>
      </c>
      <c r="C130" s="22" t="n">
        <v>31834.2</v>
      </c>
      <c r="D130" s="22" t="n">
        <v>22000</v>
      </c>
    </row>
    <row r="131" customFormat="false" ht="25.5" hidden="false" customHeight="false" outlineLevel="0" collapsed="false">
      <c r="A131" s="9" t="s">
        <v>101</v>
      </c>
      <c r="B131" s="26" t="s">
        <v>102</v>
      </c>
      <c r="C131" s="22" t="n">
        <v>7000</v>
      </c>
      <c r="D131" s="22" t="n">
        <v>2715</v>
      </c>
    </row>
    <row r="132" customFormat="false" ht="38.25" hidden="false" customHeight="false" outlineLevel="0" collapsed="false">
      <c r="A132" s="9" t="s">
        <v>103</v>
      </c>
      <c r="B132" s="26" t="s">
        <v>104</v>
      </c>
      <c r="C132" s="22" t="n">
        <v>8000</v>
      </c>
      <c r="D132" s="22" t="n">
        <v>4334.29</v>
      </c>
    </row>
    <row r="133" customFormat="false" ht="25.5" hidden="false" customHeight="false" outlineLevel="0" collapsed="false">
      <c r="A133" s="15" t="s">
        <v>105</v>
      </c>
      <c r="B133" s="26" t="s">
        <v>106</v>
      </c>
      <c r="C133" s="22" t="n">
        <v>17000</v>
      </c>
      <c r="D133" s="22" t="n">
        <v>4069.28</v>
      </c>
    </row>
    <row r="134" customFormat="false" ht="25.5" hidden="false" customHeight="false" outlineLevel="0" collapsed="false">
      <c r="A134" s="15"/>
      <c r="B134" s="25" t="s">
        <v>47</v>
      </c>
      <c r="C134" s="22" t="n">
        <f aca="false">C135</f>
        <v>5000</v>
      </c>
      <c r="D134" s="22"/>
    </row>
    <row r="135" customFormat="false" ht="12.75" hidden="false" customHeight="false" outlineLevel="0" collapsed="false">
      <c r="A135" s="19"/>
      <c r="B135" s="25" t="s">
        <v>107</v>
      </c>
      <c r="C135" s="22" t="n">
        <f aca="false">SUM(C136)</f>
        <v>5000</v>
      </c>
      <c r="D135" s="22"/>
    </row>
    <row r="136" customFormat="false" ht="25.5" hidden="false" customHeight="false" outlineLevel="0" collapsed="false">
      <c r="A136" s="19" t="s">
        <v>40</v>
      </c>
      <c r="B136" s="20" t="s">
        <v>41</v>
      </c>
      <c r="C136" s="22" t="n">
        <v>5000</v>
      </c>
      <c r="D136" s="22"/>
    </row>
    <row r="137" s="8" customFormat="true" ht="25.5" hidden="false" customHeight="false" outlineLevel="0" collapsed="false">
      <c r="A137" s="21" t="s">
        <v>108</v>
      </c>
      <c r="B137" s="24" t="s">
        <v>109</v>
      </c>
      <c r="C137" s="6" t="n">
        <f aca="false">C138</f>
        <v>14000</v>
      </c>
      <c r="D137" s="6" t="n">
        <f aca="false">D138</f>
        <v>5273.25</v>
      </c>
    </row>
    <row r="138" customFormat="false" ht="12.75" hidden="false" customHeight="false" outlineLevel="0" collapsed="false">
      <c r="A138" s="15"/>
      <c r="B138" s="25" t="s">
        <v>11</v>
      </c>
      <c r="C138" s="22" t="n">
        <f aca="false">C140</f>
        <v>14000</v>
      </c>
      <c r="D138" s="22" t="n">
        <f aca="false">D140</f>
        <v>5273.25</v>
      </c>
    </row>
    <row r="139" customFormat="false" ht="12.75" hidden="false" customHeight="false" outlineLevel="0" collapsed="false">
      <c r="A139" s="18"/>
      <c r="B139" s="25" t="s">
        <v>18</v>
      </c>
      <c r="C139" s="22"/>
      <c r="D139" s="22"/>
    </row>
    <row r="140" customFormat="false" ht="25.5" hidden="false" customHeight="false" outlineLevel="0" collapsed="false">
      <c r="A140" s="18"/>
      <c r="B140" s="25" t="s">
        <v>19</v>
      </c>
      <c r="C140" s="22" t="n">
        <f aca="false">C141+C143</f>
        <v>14000</v>
      </c>
      <c r="D140" s="22" t="n">
        <f aca="false">D141+D143</f>
        <v>5273.25</v>
      </c>
    </row>
    <row r="141" customFormat="false" ht="25.5" hidden="false" customHeight="false" outlineLevel="0" collapsed="false">
      <c r="A141" s="19"/>
      <c r="B141" s="25" t="s">
        <v>29</v>
      </c>
      <c r="C141" s="22" t="n">
        <f aca="false">C142</f>
        <v>3000</v>
      </c>
      <c r="D141" s="22" t="n">
        <f aca="false">D142</f>
        <v>17</v>
      </c>
    </row>
    <row r="142" customFormat="false" ht="12.75" hidden="false" customHeight="false" outlineLevel="0" collapsed="false">
      <c r="A142" s="19" t="s">
        <v>30</v>
      </c>
      <c r="B142" s="26" t="s">
        <v>31</v>
      </c>
      <c r="C142" s="22" t="n">
        <v>3000</v>
      </c>
      <c r="D142" s="22" t="n">
        <v>17</v>
      </c>
    </row>
    <row r="143" customFormat="false" ht="25.5" hidden="false" customHeight="false" outlineLevel="0" collapsed="false">
      <c r="A143" s="9"/>
      <c r="B143" s="23" t="s">
        <v>20</v>
      </c>
      <c r="C143" s="22" t="n">
        <f aca="false">SUM(C144:C145)</f>
        <v>11000</v>
      </c>
      <c r="D143" s="22" t="n">
        <f aca="false">SUM(D144:D145)</f>
        <v>5256.25</v>
      </c>
    </row>
    <row r="144" customFormat="false" ht="12.75" hidden="false" customHeight="false" outlineLevel="0" collapsed="false">
      <c r="A144" s="9" t="s">
        <v>21</v>
      </c>
      <c r="B144" s="26" t="s">
        <v>22</v>
      </c>
      <c r="C144" s="22" t="n">
        <v>2000</v>
      </c>
      <c r="D144" s="22" t="n">
        <v>1834.25</v>
      </c>
    </row>
    <row r="145" customFormat="false" ht="12.75" hidden="false" customHeight="false" outlineLevel="0" collapsed="false">
      <c r="A145" s="9" t="s">
        <v>34</v>
      </c>
      <c r="B145" s="26" t="s">
        <v>35</v>
      </c>
      <c r="C145" s="22" t="n">
        <v>9000</v>
      </c>
      <c r="D145" s="22" t="n">
        <v>3422</v>
      </c>
    </row>
    <row r="146" s="8" customFormat="true" ht="12.75" hidden="false" customHeight="false" outlineLevel="0" collapsed="false">
      <c r="A146" s="21" t="s">
        <v>110</v>
      </c>
      <c r="B146" s="24" t="s">
        <v>17</v>
      </c>
      <c r="C146" s="6" t="n">
        <f aca="false">C147</f>
        <v>38000</v>
      </c>
      <c r="D146" s="6" t="n">
        <f aca="false">D147</f>
        <v>27576.63</v>
      </c>
    </row>
    <row r="147" customFormat="false" ht="12.75" hidden="false" customHeight="false" outlineLevel="0" collapsed="false">
      <c r="A147" s="15"/>
      <c r="B147" s="25" t="s">
        <v>11</v>
      </c>
      <c r="C147" s="22" t="n">
        <f aca="false">C149</f>
        <v>38000</v>
      </c>
      <c r="D147" s="22" t="n">
        <f aca="false">D149</f>
        <v>27576.63</v>
      </c>
    </row>
    <row r="148" customFormat="false" ht="12.75" hidden="false" customHeight="false" outlineLevel="0" collapsed="false">
      <c r="A148" s="18"/>
      <c r="B148" s="25" t="s">
        <v>18</v>
      </c>
      <c r="C148" s="22"/>
      <c r="D148" s="22"/>
    </row>
    <row r="149" customFormat="false" ht="25.5" hidden="false" customHeight="false" outlineLevel="0" collapsed="false">
      <c r="A149" s="18"/>
      <c r="B149" s="25" t="s">
        <v>19</v>
      </c>
      <c r="C149" s="22" t="n">
        <f aca="false">C150+C152</f>
        <v>38000</v>
      </c>
      <c r="D149" s="22" t="n">
        <f aca="false">D150+D152</f>
        <v>27576.63</v>
      </c>
    </row>
    <row r="150" customFormat="false" ht="25.5" hidden="false" customHeight="false" outlineLevel="0" collapsed="false">
      <c r="A150" s="19"/>
      <c r="B150" s="25" t="s">
        <v>29</v>
      </c>
      <c r="C150" s="22" t="n">
        <f aca="false">SUM(C151)</f>
        <v>1000</v>
      </c>
      <c r="D150" s="22" t="n">
        <f aca="false">SUM(D151)</f>
        <v>103</v>
      </c>
    </row>
    <row r="151" customFormat="false" ht="12.75" hidden="false" customHeight="false" outlineLevel="0" collapsed="false">
      <c r="A151" s="19" t="s">
        <v>30</v>
      </c>
      <c r="B151" s="26" t="s">
        <v>31</v>
      </c>
      <c r="C151" s="22" t="n">
        <v>1000</v>
      </c>
      <c r="D151" s="22" t="n">
        <v>103</v>
      </c>
    </row>
    <row r="152" customFormat="false" ht="25.5" hidden="false" customHeight="false" outlineLevel="0" collapsed="false">
      <c r="A152" s="9"/>
      <c r="B152" s="23" t="s">
        <v>20</v>
      </c>
      <c r="C152" s="22" t="n">
        <f aca="false">SUM(C153:C156)</f>
        <v>37000</v>
      </c>
      <c r="D152" s="22" t="n">
        <f aca="false">SUM(D153:D156)</f>
        <v>27473.63</v>
      </c>
    </row>
    <row r="153" customFormat="false" ht="12.75" hidden="false" customHeight="false" outlineLevel="0" collapsed="false">
      <c r="A153" s="9" t="s">
        <v>21</v>
      </c>
      <c r="B153" s="26" t="s">
        <v>22</v>
      </c>
      <c r="C153" s="22" t="n">
        <v>1000</v>
      </c>
      <c r="D153" s="22" t="n">
        <v>656.5</v>
      </c>
    </row>
    <row r="154" customFormat="false" ht="12.75" hidden="false" customHeight="false" outlineLevel="0" collapsed="false">
      <c r="A154" s="9" t="s">
        <v>34</v>
      </c>
      <c r="B154" s="26" t="s">
        <v>35</v>
      </c>
      <c r="C154" s="22" t="n">
        <v>10400</v>
      </c>
      <c r="D154" s="22" t="n">
        <v>7288.43</v>
      </c>
    </row>
    <row r="155" customFormat="false" ht="12.75" hidden="false" customHeight="false" outlineLevel="0" collapsed="false">
      <c r="A155" s="9" t="s">
        <v>23</v>
      </c>
      <c r="B155" s="26" t="s">
        <v>24</v>
      </c>
      <c r="C155" s="22" t="n">
        <v>19600</v>
      </c>
      <c r="D155" s="22" t="n">
        <v>19528.7</v>
      </c>
    </row>
    <row r="156" customFormat="false" ht="25.5" hidden="false" customHeight="false" outlineLevel="0" collapsed="false">
      <c r="A156" s="9" t="s">
        <v>111</v>
      </c>
      <c r="B156" s="26" t="s">
        <v>112</v>
      </c>
      <c r="C156" s="22" t="n">
        <v>6000</v>
      </c>
      <c r="D156" s="22"/>
    </row>
    <row r="157" s="8" customFormat="true" ht="51" hidden="false" customHeight="false" outlineLevel="0" collapsed="false">
      <c r="A157" s="5" t="s">
        <v>113</v>
      </c>
      <c r="B157" s="24" t="s">
        <v>114</v>
      </c>
      <c r="C157" s="6" t="n">
        <f aca="false">C158+C169</f>
        <v>39242</v>
      </c>
      <c r="D157" s="6" t="n">
        <f aca="false">D158+D169</f>
        <v>17530.96</v>
      </c>
      <c r="E157" s="27"/>
    </row>
    <row r="158" s="8" customFormat="true" ht="38.25" hidden="false" customHeight="true" outlineLevel="0" collapsed="false">
      <c r="A158" s="21" t="s">
        <v>115</v>
      </c>
      <c r="B158" s="24" t="s">
        <v>116</v>
      </c>
      <c r="C158" s="6" t="n">
        <f aca="false">C159</f>
        <v>1762</v>
      </c>
      <c r="D158" s="6" t="n">
        <f aca="false">D159</f>
        <v>0</v>
      </c>
    </row>
    <row r="159" customFormat="false" ht="12.75" hidden="false" customHeight="false" outlineLevel="0" collapsed="false">
      <c r="A159" s="15"/>
      <c r="B159" s="25" t="s">
        <v>11</v>
      </c>
      <c r="C159" s="22" t="n">
        <f aca="false">C161</f>
        <v>1762</v>
      </c>
      <c r="D159" s="22" t="n">
        <f aca="false">D161</f>
        <v>0</v>
      </c>
    </row>
    <row r="160" customFormat="false" ht="12.75" hidden="false" customHeight="false" outlineLevel="0" collapsed="false">
      <c r="A160" s="18"/>
      <c r="B160" s="25" t="s">
        <v>18</v>
      </c>
      <c r="C160" s="22"/>
      <c r="D160" s="22"/>
    </row>
    <row r="161" customFormat="false" ht="25.5" hidden="false" customHeight="false" outlineLevel="0" collapsed="false">
      <c r="A161" s="18"/>
      <c r="B161" s="25" t="s">
        <v>19</v>
      </c>
      <c r="C161" s="22" t="n">
        <f aca="false">C162+C166</f>
        <v>1762</v>
      </c>
      <c r="D161" s="22" t="n">
        <f aca="false">D162+D166</f>
        <v>0</v>
      </c>
    </row>
    <row r="162" customFormat="false" ht="25.5" hidden="false" customHeight="false" outlineLevel="0" collapsed="false">
      <c r="A162" s="19"/>
      <c r="B162" s="25" t="s">
        <v>29</v>
      </c>
      <c r="C162" s="22" t="n">
        <f aca="false">SUM(C163:C165)</f>
        <v>1000</v>
      </c>
      <c r="D162" s="22" t="n">
        <f aca="false">SUM(D163:D165)</f>
        <v>0</v>
      </c>
    </row>
    <row r="163" customFormat="false" ht="12.75" hidden="false" customHeight="false" outlineLevel="0" collapsed="false">
      <c r="A163" s="19" t="s">
        <v>74</v>
      </c>
      <c r="B163" s="26" t="s">
        <v>75</v>
      </c>
      <c r="C163" s="22" t="n">
        <v>100</v>
      </c>
      <c r="D163" s="22"/>
    </row>
    <row r="164" customFormat="false" ht="12.75" hidden="false" customHeight="false" outlineLevel="0" collapsed="false">
      <c r="A164" s="9" t="s">
        <v>76</v>
      </c>
      <c r="B164" s="26" t="s">
        <v>77</v>
      </c>
      <c r="C164" s="22" t="n">
        <v>50</v>
      </c>
      <c r="D164" s="22"/>
    </row>
    <row r="165" customFormat="false" ht="12.75" hidden="false" customHeight="false" outlineLevel="0" collapsed="false">
      <c r="A165" s="9" t="s">
        <v>30</v>
      </c>
      <c r="B165" s="26" t="s">
        <v>31</v>
      </c>
      <c r="C165" s="22" t="n">
        <v>850</v>
      </c>
      <c r="D165" s="22"/>
    </row>
    <row r="166" customFormat="false" ht="25.5" hidden="false" customHeight="false" outlineLevel="0" collapsed="false">
      <c r="A166" s="9"/>
      <c r="B166" s="23" t="s">
        <v>20</v>
      </c>
      <c r="C166" s="22" t="n">
        <f aca="false">SUM(C167:C168)</f>
        <v>762</v>
      </c>
      <c r="D166" s="22" t="n">
        <f aca="false">SUM(D167:D168)</f>
        <v>0</v>
      </c>
    </row>
    <row r="167" customFormat="false" ht="12.75" hidden="false" customHeight="false" outlineLevel="0" collapsed="false">
      <c r="A167" s="9" t="s">
        <v>21</v>
      </c>
      <c r="B167" s="26" t="s">
        <v>22</v>
      </c>
      <c r="C167" s="22" t="n">
        <v>500</v>
      </c>
      <c r="D167" s="22"/>
    </row>
    <row r="168" customFormat="false" ht="12.75" hidden="false" customHeight="false" outlineLevel="0" collapsed="false">
      <c r="A168" s="9" t="s">
        <v>34</v>
      </c>
      <c r="B168" s="26" t="s">
        <v>35</v>
      </c>
      <c r="C168" s="22" t="n">
        <v>262</v>
      </c>
      <c r="D168" s="22"/>
    </row>
    <row r="169" s="8" customFormat="true" ht="25.5" hidden="false" customHeight="false" outlineLevel="0" collapsed="false">
      <c r="A169" s="21" t="s">
        <v>117</v>
      </c>
      <c r="B169" s="24" t="s">
        <v>118</v>
      </c>
      <c r="C169" s="6" t="n">
        <f aca="false">C170</f>
        <v>37480</v>
      </c>
      <c r="D169" s="6" t="n">
        <f aca="false">D170</f>
        <v>17530.96</v>
      </c>
    </row>
    <row r="170" customFormat="false" ht="12.75" hidden="false" customHeight="false" outlineLevel="0" collapsed="false">
      <c r="A170" s="15"/>
      <c r="B170" s="25" t="s">
        <v>11</v>
      </c>
      <c r="C170" s="22" t="n">
        <f aca="false">C172+C182</f>
        <v>37480</v>
      </c>
      <c r="D170" s="22" t="n">
        <f aca="false">D172+D182</f>
        <v>17530.96</v>
      </c>
    </row>
    <row r="171" customFormat="false" ht="12.75" hidden="false" customHeight="false" outlineLevel="0" collapsed="false">
      <c r="A171" s="18"/>
      <c r="B171" s="25" t="s">
        <v>18</v>
      </c>
      <c r="C171" s="22"/>
      <c r="D171" s="22"/>
    </row>
    <row r="172" customFormat="false" ht="25.5" hidden="false" customHeight="false" outlineLevel="0" collapsed="false">
      <c r="A172" s="18"/>
      <c r="B172" s="25" t="s">
        <v>19</v>
      </c>
      <c r="C172" s="22" t="n">
        <f aca="false">C173+C177</f>
        <v>14800</v>
      </c>
      <c r="D172" s="22" t="n">
        <f aca="false">D173+D177</f>
        <v>6190.96</v>
      </c>
    </row>
    <row r="173" customFormat="false" ht="25.5" hidden="false" customHeight="false" outlineLevel="0" collapsed="false">
      <c r="A173" s="19"/>
      <c r="B173" s="25" t="s">
        <v>29</v>
      </c>
      <c r="C173" s="22" t="n">
        <f aca="false">SUM(C174:C176)</f>
        <v>6400</v>
      </c>
      <c r="D173" s="22" t="n">
        <f aca="false">SUM(D174:D176)</f>
        <v>3804.28</v>
      </c>
    </row>
    <row r="174" customFormat="false" ht="12.75" hidden="false" customHeight="false" outlineLevel="0" collapsed="false">
      <c r="A174" s="19" t="s">
        <v>74</v>
      </c>
      <c r="B174" s="26" t="s">
        <v>75</v>
      </c>
      <c r="C174" s="22" t="n">
        <v>1000</v>
      </c>
      <c r="D174" s="22" t="n">
        <v>315.57</v>
      </c>
    </row>
    <row r="175" customFormat="false" ht="12.75" hidden="false" customHeight="false" outlineLevel="0" collapsed="false">
      <c r="A175" s="9" t="s">
        <v>76</v>
      </c>
      <c r="B175" s="26" t="s">
        <v>77</v>
      </c>
      <c r="C175" s="22" t="n">
        <v>400</v>
      </c>
      <c r="D175" s="22" t="n">
        <v>38.71</v>
      </c>
    </row>
    <row r="176" customFormat="false" ht="12.75" hidden="false" customHeight="false" outlineLevel="0" collapsed="false">
      <c r="A176" s="9" t="s">
        <v>30</v>
      </c>
      <c r="B176" s="26" t="s">
        <v>31</v>
      </c>
      <c r="C176" s="22" t="n">
        <v>5000</v>
      </c>
      <c r="D176" s="22" t="n">
        <v>3450</v>
      </c>
    </row>
    <row r="177" customFormat="false" ht="25.5" hidden="false" customHeight="false" outlineLevel="0" collapsed="false">
      <c r="A177" s="9"/>
      <c r="B177" s="23" t="s">
        <v>20</v>
      </c>
      <c r="C177" s="22" t="n">
        <f aca="false">SUM(C178:C181)</f>
        <v>8400</v>
      </c>
      <c r="D177" s="22" t="n">
        <f aca="false">SUM(D178:D181)</f>
        <v>2386.68</v>
      </c>
    </row>
    <row r="178" customFormat="false" ht="12.75" hidden="false" customHeight="false" outlineLevel="0" collapsed="false">
      <c r="A178" s="9" t="s">
        <v>21</v>
      </c>
      <c r="B178" s="26" t="s">
        <v>22</v>
      </c>
      <c r="C178" s="22" t="n">
        <v>4600</v>
      </c>
      <c r="D178" s="22" t="n">
        <v>2304.2</v>
      </c>
    </row>
    <row r="179" customFormat="false" ht="12.75" hidden="false" customHeight="false" outlineLevel="0" collapsed="false">
      <c r="A179" s="9" t="s">
        <v>34</v>
      </c>
      <c r="B179" s="26" t="s">
        <v>35</v>
      </c>
      <c r="C179" s="22" t="n">
        <v>2800</v>
      </c>
      <c r="D179" s="22"/>
    </row>
    <row r="180" customFormat="false" ht="12.75" hidden="false" customHeight="false" outlineLevel="0" collapsed="false">
      <c r="A180" s="9" t="s">
        <v>80</v>
      </c>
      <c r="B180" s="26" t="s">
        <v>81</v>
      </c>
      <c r="C180" s="22" t="n">
        <v>500</v>
      </c>
      <c r="D180" s="22"/>
    </row>
    <row r="181" customFormat="false" ht="38.25" hidden="false" customHeight="false" outlineLevel="0" collapsed="false">
      <c r="A181" s="9" t="s">
        <v>103</v>
      </c>
      <c r="B181" s="26" t="s">
        <v>104</v>
      </c>
      <c r="C181" s="22" t="n">
        <v>500</v>
      </c>
      <c r="D181" s="22" t="n">
        <v>82.48</v>
      </c>
    </row>
    <row r="182" customFormat="false" ht="12.75" hidden="false" customHeight="false" outlineLevel="0" collapsed="false">
      <c r="A182" s="9"/>
      <c r="B182" s="23" t="s">
        <v>82</v>
      </c>
      <c r="C182" s="22" t="n">
        <f aca="false">C183</f>
        <v>22680</v>
      </c>
      <c r="D182" s="22" t="n">
        <f aca="false">D183</f>
        <v>11340</v>
      </c>
    </row>
    <row r="183" customFormat="false" ht="12.75" hidden="false" customHeight="false" outlineLevel="0" collapsed="false">
      <c r="A183" s="9" t="s">
        <v>83</v>
      </c>
      <c r="B183" s="26" t="s">
        <v>84</v>
      </c>
      <c r="C183" s="22" t="n">
        <v>22680</v>
      </c>
      <c r="D183" s="22" t="n">
        <v>11340</v>
      </c>
    </row>
    <row r="184" s="8" customFormat="true" ht="38.25" hidden="false" customHeight="false" outlineLevel="0" collapsed="false">
      <c r="A184" s="5" t="s">
        <v>119</v>
      </c>
      <c r="B184" s="24" t="s">
        <v>120</v>
      </c>
      <c r="C184" s="6" t="n">
        <f aca="false">C185</f>
        <v>133000</v>
      </c>
      <c r="D184" s="6" t="n">
        <f aca="false">D185</f>
        <v>85334.35</v>
      </c>
    </row>
    <row r="185" s="8" customFormat="true" ht="12.75" hidden="false" customHeight="false" outlineLevel="0" collapsed="false">
      <c r="A185" s="21" t="s">
        <v>121</v>
      </c>
      <c r="B185" s="24" t="s">
        <v>122</v>
      </c>
      <c r="C185" s="6" t="n">
        <f aca="false">C186+C203</f>
        <v>133000</v>
      </c>
      <c r="D185" s="6" t="n">
        <f aca="false">D186+D203</f>
        <v>85334.35</v>
      </c>
    </row>
    <row r="186" customFormat="false" ht="12.75" hidden="false" customHeight="false" outlineLevel="0" collapsed="false">
      <c r="A186" s="15"/>
      <c r="B186" s="25" t="s">
        <v>11</v>
      </c>
      <c r="C186" s="22" t="n">
        <f aca="false">C188+C201</f>
        <v>78000</v>
      </c>
      <c r="D186" s="22" t="n">
        <f aca="false">D188+D201</f>
        <v>30334.35</v>
      </c>
    </row>
    <row r="187" customFormat="false" ht="12.75" hidden="false" customHeight="false" outlineLevel="0" collapsed="false">
      <c r="A187" s="18"/>
      <c r="B187" s="25" t="s">
        <v>18</v>
      </c>
      <c r="C187" s="22"/>
      <c r="D187" s="22"/>
    </row>
    <row r="188" customFormat="false" ht="25.5" hidden="false" customHeight="false" outlineLevel="0" collapsed="false">
      <c r="A188" s="18"/>
      <c r="B188" s="25" t="s">
        <v>19</v>
      </c>
      <c r="C188" s="22" t="n">
        <f aca="false">C189+C193</f>
        <v>71000</v>
      </c>
      <c r="D188" s="22" t="n">
        <f aca="false">D189+D193</f>
        <v>24273.57</v>
      </c>
    </row>
    <row r="189" customFormat="false" ht="25.5" hidden="false" customHeight="false" outlineLevel="0" collapsed="false">
      <c r="A189" s="19"/>
      <c r="B189" s="25" t="s">
        <v>29</v>
      </c>
      <c r="C189" s="22" t="n">
        <f aca="false">SUM(C190:C192)</f>
        <v>23500</v>
      </c>
      <c r="D189" s="22" t="n">
        <f aca="false">SUM(D190:D192)</f>
        <v>7392.39</v>
      </c>
    </row>
    <row r="190" customFormat="false" ht="12.75" hidden="false" customHeight="false" outlineLevel="0" collapsed="false">
      <c r="A190" s="19" t="s">
        <v>74</v>
      </c>
      <c r="B190" s="26" t="s">
        <v>75</v>
      </c>
      <c r="C190" s="22" t="n">
        <v>1200</v>
      </c>
      <c r="D190" s="22" t="n">
        <v>613.56</v>
      </c>
    </row>
    <row r="191" customFormat="false" ht="12.75" hidden="false" customHeight="false" outlineLevel="0" collapsed="false">
      <c r="A191" s="9" t="s">
        <v>76</v>
      </c>
      <c r="B191" s="26" t="s">
        <v>77</v>
      </c>
      <c r="C191" s="22" t="n">
        <v>300</v>
      </c>
      <c r="D191" s="22"/>
    </row>
    <row r="192" customFormat="false" ht="12.75" hidden="false" customHeight="false" outlineLevel="0" collapsed="false">
      <c r="A192" s="9" t="s">
        <v>30</v>
      </c>
      <c r="B192" s="26" t="s">
        <v>31</v>
      </c>
      <c r="C192" s="22" t="n">
        <v>22000</v>
      </c>
      <c r="D192" s="22" t="n">
        <v>6778.83</v>
      </c>
    </row>
    <row r="193" customFormat="false" ht="25.5" hidden="false" customHeight="false" outlineLevel="0" collapsed="false">
      <c r="A193" s="9"/>
      <c r="B193" s="23" t="s">
        <v>20</v>
      </c>
      <c r="C193" s="22" t="n">
        <f aca="false">SUM(C194:C200)</f>
        <v>47500</v>
      </c>
      <c r="D193" s="22" t="n">
        <f aca="false">SUM(D194:D200)</f>
        <v>16881.18</v>
      </c>
    </row>
    <row r="194" customFormat="false" ht="12.75" hidden="false" customHeight="false" outlineLevel="0" collapsed="false">
      <c r="A194" s="9" t="s">
        <v>21</v>
      </c>
      <c r="B194" s="26" t="s">
        <v>22</v>
      </c>
      <c r="C194" s="22" t="n">
        <v>19500</v>
      </c>
      <c r="D194" s="22" t="n">
        <v>8141.28</v>
      </c>
    </row>
    <row r="195" customFormat="false" ht="12.75" hidden="false" customHeight="false" outlineLevel="0" collapsed="false">
      <c r="A195" s="9" t="s">
        <v>91</v>
      </c>
      <c r="B195" s="26" t="s">
        <v>92</v>
      </c>
      <c r="C195" s="22" t="n">
        <v>2800</v>
      </c>
      <c r="D195" s="22" t="n">
        <v>210.4</v>
      </c>
    </row>
    <row r="196" customFormat="false" ht="12.75" hidden="false" customHeight="false" outlineLevel="0" collapsed="false">
      <c r="A196" s="9" t="s">
        <v>32</v>
      </c>
      <c r="B196" s="26" t="s">
        <v>33</v>
      </c>
      <c r="C196" s="22" t="n">
        <v>7000</v>
      </c>
      <c r="D196" s="22"/>
    </row>
    <row r="197" customFormat="false" ht="12.75" hidden="false" customHeight="false" outlineLevel="0" collapsed="false">
      <c r="A197" s="9" t="s">
        <v>93</v>
      </c>
      <c r="B197" s="26" t="s">
        <v>94</v>
      </c>
      <c r="C197" s="22" t="n">
        <v>500</v>
      </c>
      <c r="D197" s="22" t="n">
        <v>150</v>
      </c>
    </row>
    <row r="198" customFormat="false" ht="12.75" hidden="false" customHeight="false" outlineLevel="0" collapsed="false">
      <c r="A198" s="9" t="s">
        <v>34</v>
      </c>
      <c r="B198" s="26" t="s">
        <v>35</v>
      </c>
      <c r="C198" s="22" t="n">
        <v>9000</v>
      </c>
      <c r="D198" s="22" t="n">
        <v>3319.5</v>
      </c>
    </row>
    <row r="199" customFormat="false" ht="12.75" hidden="false" customHeight="false" outlineLevel="0" collapsed="false">
      <c r="A199" s="28" t="n">
        <v>4430</v>
      </c>
      <c r="B199" s="26" t="s">
        <v>24</v>
      </c>
      <c r="C199" s="22" t="n">
        <v>7700</v>
      </c>
      <c r="D199" s="22" t="n">
        <v>4060</v>
      </c>
    </row>
    <row r="200" customFormat="false" ht="25.5" hidden="false" customHeight="false" outlineLevel="0" collapsed="false">
      <c r="A200" s="29" t="n">
        <v>4700</v>
      </c>
      <c r="B200" s="26" t="s">
        <v>102</v>
      </c>
      <c r="C200" s="22" t="n">
        <v>1000</v>
      </c>
      <c r="D200" s="22" t="n">
        <v>1000</v>
      </c>
    </row>
    <row r="201" customFormat="false" ht="12.75" hidden="false" customHeight="false" outlineLevel="0" collapsed="false">
      <c r="A201" s="30"/>
      <c r="B201" s="23" t="s">
        <v>82</v>
      </c>
      <c r="C201" s="22" t="n">
        <f aca="false">C202</f>
        <v>7000</v>
      </c>
      <c r="D201" s="22" t="n">
        <f aca="false">D202</f>
        <v>6060.78</v>
      </c>
    </row>
    <row r="202" customFormat="false" ht="12.75" hidden="false" customHeight="false" outlineLevel="0" collapsed="false">
      <c r="A202" s="30" t="n">
        <v>3030</v>
      </c>
      <c r="B202" s="31" t="s">
        <v>84</v>
      </c>
      <c r="C202" s="22" t="n">
        <v>7000</v>
      </c>
      <c r="D202" s="22" t="n">
        <v>6060.78</v>
      </c>
    </row>
    <row r="203" customFormat="false" ht="25.5" hidden="false" customHeight="false" outlineLevel="0" collapsed="false">
      <c r="A203" s="32"/>
      <c r="B203" s="25" t="s">
        <v>47</v>
      </c>
      <c r="C203" s="22" t="n">
        <f aca="false">C204</f>
        <v>55000</v>
      </c>
      <c r="D203" s="22" t="n">
        <f aca="false">D204</f>
        <v>55000</v>
      </c>
    </row>
    <row r="204" customFormat="false" ht="12.75" hidden="false" customHeight="false" outlineLevel="0" collapsed="false">
      <c r="A204" s="33"/>
      <c r="B204" s="25" t="s">
        <v>123</v>
      </c>
      <c r="C204" s="22" t="n">
        <v>55000</v>
      </c>
      <c r="D204" s="22" t="n">
        <v>55000</v>
      </c>
    </row>
    <row r="205" customFormat="false" ht="25.5" hidden="false" customHeight="false" outlineLevel="0" collapsed="false">
      <c r="A205" s="33" t="n">
        <v>6060</v>
      </c>
      <c r="B205" s="26" t="s">
        <v>41</v>
      </c>
      <c r="C205" s="22" t="n">
        <v>55000</v>
      </c>
      <c r="D205" s="22" t="n">
        <v>55000</v>
      </c>
    </row>
    <row r="206" s="8" customFormat="true" ht="76.5" hidden="false" customHeight="false" outlineLevel="0" collapsed="false">
      <c r="A206" s="34" t="n">
        <v>756</v>
      </c>
      <c r="B206" s="35" t="s">
        <v>124</v>
      </c>
      <c r="C206" s="6" t="n">
        <f aca="false">C207</f>
        <v>61900</v>
      </c>
      <c r="D206" s="6" t="n">
        <f aca="false">D207</f>
        <v>33924.75</v>
      </c>
    </row>
    <row r="207" s="8" customFormat="true" ht="38.25" hidden="false" customHeight="false" outlineLevel="0" collapsed="false">
      <c r="A207" s="36" t="n">
        <v>75647</v>
      </c>
      <c r="B207" s="35" t="s">
        <v>125</v>
      </c>
      <c r="C207" s="6" t="n">
        <f aca="false">C208</f>
        <v>61900</v>
      </c>
      <c r="D207" s="6" t="n">
        <f aca="false">D208</f>
        <v>33924.75</v>
      </c>
    </row>
    <row r="208" customFormat="false" ht="12.75" hidden="false" customHeight="false" outlineLevel="0" collapsed="false">
      <c r="A208" s="30"/>
      <c r="B208" s="31" t="s">
        <v>11</v>
      </c>
      <c r="C208" s="22" t="n">
        <f aca="false">C210</f>
        <v>61900</v>
      </c>
      <c r="D208" s="22" t="n">
        <f aca="false">D210</f>
        <v>33924.75</v>
      </c>
    </row>
    <row r="209" customFormat="false" ht="12.75" hidden="false" customHeight="false" outlineLevel="0" collapsed="false">
      <c r="A209" s="32"/>
      <c r="B209" s="31" t="s">
        <v>18</v>
      </c>
      <c r="C209" s="22"/>
      <c r="D209" s="22"/>
    </row>
    <row r="210" customFormat="false" ht="25.5" hidden="false" customHeight="false" outlineLevel="0" collapsed="false">
      <c r="A210" s="32"/>
      <c r="B210" s="31" t="s">
        <v>19</v>
      </c>
      <c r="C210" s="22" t="n">
        <f aca="false">C211+C216</f>
        <v>61900</v>
      </c>
      <c r="D210" s="22" t="n">
        <f aca="false">D211+D216</f>
        <v>33924.75</v>
      </c>
    </row>
    <row r="211" customFormat="false" ht="25.5" hidden="false" customHeight="false" outlineLevel="0" collapsed="false">
      <c r="A211" s="33"/>
      <c r="B211" s="31" t="s">
        <v>29</v>
      </c>
      <c r="C211" s="22" t="n">
        <f aca="false">SUM(C212:C215)</f>
        <v>53100</v>
      </c>
      <c r="D211" s="22" t="n">
        <f aca="false">SUM(D212:D215)</f>
        <v>33924.75</v>
      </c>
    </row>
    <row r="212" customFormat="false" ht="12.75" hidden="false" customHeight="false" outlineLevel="0" collapsed="false">
      <c r="A212" s="33" t="n">
        <v>4100</v>
      </c>
      <c r="B212" s="26" t="s">
        <v>126</v>
      </c>
      <c r="C212" s="22" t="n">
        <v>34100</v>
      </c>
      <c r="D212" s="22" t="n">
        <v>23935.1</v>
      </c>
    </row>
    <row r="213" customFormat="false" ht="12.75" hidden="false" customHeight="false" outlineLevel="0" collapsed="false">
      <c r="A213" s="29" t="n">
        <v>4170</v>
      </c>
      <c r="B213" s="26" t="s">
        <v>31</v>
      </c>
      <c r="C213" s="22" t="n">
        <v>14000</v>
      </c>
      <c r="D213" s="22" t="n">
        <v>8875.78</v>
      </c>
    </row>
    <row r="214" customFormat="false" ht="12.75" hidden="false" customHeight="false" outlineLevel="0" collapsed="false">
      <c r="A214" s="28" t="n">
        <v>4110</v>
      </c>
      <c r="B214" s="26" t="s">
        <v>75</v>
      </c>
      <c r="C214" s="22" t="n">
        <v>3000</v>
      </c>
      <c r="D214" s="22" t="n">
        <v>956.36</v>
      </c>
    </row>
    <row r="215" customFormat="false" ht="12.75" hidden="false" customHeight="false" outlineLevel="0" collapsed="false">
      <c r="A215" s="28" t="n">
        <v>4120</v>
      </c>
      <c r="B215" s="26" t="s">
        <v>77</v>
      </c>
      <c r="C215" s="22" t="n">
        <v>2000</v>
      </c>
      <c r="D215" s="22" t="n">
        <v>157.51</v>
      </c>
    </row>
    <row r="216" customFormat="false" ht="25.5" hidden="false" customHeight="false" outlineLevel="0" collapsed="false">
      <c r="A216" s="28"/>
      <c r="B216" s="26" t="s">
        <v>20</v>
      </c>
      <c r="C216" s="22" t="n">
        <f aca="false">SUM(C217:C220)</f>
        <v>8800</v>
      </c>
      <c r="D216" s="22" t="n">
        <f aca="false">SUM(D217:D220)</f>
        <v>0</v>
      </c>
    </row>
    <row r="217" customFormat="false" ht="12.75" hidden="false" customHeight="false" outlineLevel="0" collapsed="false">
      <c r="A217" s="28" t="n">
        <v>4210</v>
      </c>
      <c r="B217" s="26" t="s">
        <v>22</v>
      </c>
      <c r="C217" s="22" t="n">
        <v>1000</v>
      </c>
      <c r="D217" s="22"/>
    </row>
    <row r="218" customFormat="false" ht="12.75" hidden="false" customHeight="false" outlineLevel="0" collapsed="false">
      <c r="A218" s="28" t="n">
        <v>4410</v>
      </c>
      <c r="B218" s="26" t="s">
        <v>81</v>
      </c>
      <c r="C218" s="22" t="n">
        <v>800</v>
      </c>
      <c r="D218" s="22"/>
    </row>
    <row r="219" customFormat="false" ht="12.75" hidden="false" customHeight="false" outlineLevel="0" collapsed="false">
      <c r="A219" s="28" t="n">
        <v>4430</v>
      </c>
      <c r="B219" s="26" t="s">
        <v>24</v>
      </c>
      <c r="C219" s="22" t="n">
        <v>2000</v>
      </c>
      <c r="D219" s="22"/>
    </row>
    <row r="220" customFormat="false" ht="25.5" hidden="false" customHeight="false" outlineLevel="0" collapsed="false">
      <c r="A220" s="28" t="n">
        <v>4610</v>
      </c>
      <c r="B220" s="26" t="s">
        <v>112</v>
      </c>
      <c r="C220" s="22" t="n">
        <v>5000</v>
      </c>
      <c r="D220" s="22"/>
    </row>
    <row r="221" s="8" customFormat="true" ht="25.5" hidden="false" customHeight="false" outlineLevel="0" collapsed="false">
      <c r="A221" s="34" t="n">
        <v>757</v>
      </c>
      <c r="B221" s="37" t="s">
        <v>127</v>
      </c>
      <c r="C221" s="6" t="n">
        <f aca="false">C222</f>
        <v>315000</v>
      </c>
      <c r="D221" s="6" t="n">
        <f aca="false">D222</f>
        <v>158329.88</v>
      </c>
    </row>
    <row r="222" s="8" customFormat="true" ht="38.25" hidden="false" customHeight="false" outlineLevel="0" collapsed="false">
      <c r="A222" s="34" t="n">
        <v>75702</v>
      </c>
      <c r="B222" s="37" t="s">
        <v>128</v>
      </c>
      <c r="C222" s="6" t="n">
        <f aca="false">C223</f>
        <v>315000</v>
      </c>
      <c r="D222" s="6" t="n">
        <f aca="false">D223</f>
        <v>158329.88</v>
      </c>
    </row>
    <row r="223" customFormat="false" ht="12.75" hidden="false" customHeight="false" outlineLevel="0" collapsed="false">
      <c r="A223" s="29"/>
      <c r="B223" s="38" t="s">
        <v>11</v>
      </c>
      <c r="C223" s="22" t="n">
        <f aca="false">C225</f>
        <v>315000</v>
      </c>
      <c r="D223" s="22" t="n">
        <f aca="false">D225</f>
        <v>158329.88</v>
      </c>
    </row>
    <row r="224" customFormat="false" ht="12.75" hidden="false" customHeight="false" outlineLevel="0" collapsed="false">
      <c r="A224" s="29"/>
      <c r="B224" s="38" t="s">
        <v>18</v>
      </c>
      <c r="C224" s="22"/>
      <c r="D224" s="22"/>
    </row>
    <row r="225" customFormat="false" ht="25.5" hidden="false" customHeight="false" outlineLevel="0" collapsed="false">
      <c r="A225" s="29"/>
      <c r="B225" s="38" t="s">
        <v>129</v>
      </c>
      <c r="C225" s="22" t="n">
        <f aca="false">SUM(C226:C227)</f>
        <v>315000</v>
      </c>
      <c r="D225" s="22" t="n">
        <f aca="false">SUM(D226:D227)</f>
        <v>158329.88</v>
      </c>
    </row>
    <row r="226" customFormat="false" ht="12.75" hidden="false" customHeight="false" outlineLevel="0" collapsed="false">
      <c r="A226" s="29" t="n">
        <v>4300</v>
      </c>
      <c r="B226" s="38" t="s">
        <v>35</v>
      </c>
      <c r="C226" s="22" t="n">
        <v>15000</v>
      </c>
      <c r="D226" s="22"/>
    </row>
    <row r="227" customFormat="false" ht="25.5" hidden="false" customHeight="false" outlineLevel="0" collapsed="false">
      <c r="A227" s="29" t="n">
        <v>8010</v>
      </c>
      <c r="B227" s="38" t="s">
        <v>130</v>
      </c>
      <c r="C227" s="22" t="n">
        <v>300000</v>
      </c>
      <c r="D227" s="22" t="n">
        <v>158329.88</v>
      </c>
    </row>
    <row r="228" s="8" customFormat="true" ht="25.5" hidden="false" customHeight="false" outlineLevel="0" collapsed="false">
      <c r="A228" s="34" t="n">
        <v>758</v>
      </c>
      <c r="B228" s="37" t="s">
        <v>131</v>
      </c>
      <c r="C228" s="6" t="n">
        <f aca="false">C229</f>
        <v>58000</v>
      </c>
      <c r="D228" s="6" t="n">
        <f aca="false">D229</f>
        <v>0</v>
      </c>
    </row>
    <row r="229" s="8" customFormat="true" ht="12.75" hidden="false" customHeight="false" outlineLevel="0" collapsed="false">
      <c r="A229" s="36" t="n">
        <v>75818</v>
      </c>
      <c r="B229" s="37" t="s">
        <v>132</v>
      </c>
      <c r="C229" s="6" t="n">
        <f aca="false">C230</f>
        <v>58000</v>
      </c>
      <c r="D229" s="6" t="n">
        <f aca="false">D230</f>
        <v>0</v>
      </c>
    </row>
    <row r="230" customFormat="false" ht="12.75" hidden="false" customHeight="false" outlineLevel="0" collapsed="false">
      <c r="A230" s="30"/>
      <c r="B230" s="39" t="s">
        <v>11</v>
      </c>
      <c r="C230" s="22" t="n">
        <f aca="false">C232</f>
        <v>58000</v>
      </c>
      <c r="D230" s="22" t="n">
        <f aca="false">D232</f>
        <v>0</v>
      </c>
    </row>
    <row r="231" customFormat="false" ht="12.75" hidden="false" customHeight="false" outlineLevel="0" collapsed="false">
      <c r="A231" s="32"/>
      <c r="B231" s="39" t="s">
        <v>18</v>
      </c>
      <c r="C231" s="22"/>
      <c r="D231" s="22"/>
    </row>
    <row r="232" customFormat="false" ht="25.5" hidden="false" customHeight="false" outlineLevel="0" collapsed="false">
      <c r="A232" s="33"/>
      <c r="B232" s="39" t="s">
        <v>20</v>
      </c>
      <c r="C232" s="22" t="n">
        <f aca="false">C233</f>
        <v>58000</v>
      </c>
      <c r="D232" s="22" t="n">
        <f aca="false">D233</f>
        <v>0</v>
      </c>
    </row>
    <row r="233" customFormat="false" ht="12.75" hidden="false" customHeight="false" outlineLevel="0" collapsed="false">
      <c r="A233" s="33" t="n">
        <v>4810</v>
      </c>
      <c r="B233" s="38" t="s">
        <v>133</v>
      </c>
      <c r="C233" s="22" t="n">
        <v>58000</v>
      </c>
      <c r="D233" s="22"/>
    </row>
    <row r="234" s="8" customFormat="true" ht="25.5" hidden="false" customHeight="false" outlineLevel="0" collapsed="false">
      <c r="A234" s="34" t="n">
        <v>801</v>
      </c>
      <c r="B234" s="37" t="s">
        <v>134</v>
      </c>
      <c r="C234" s="6" t="n">
        <f aca="false">C235+C263+C278+C306+C337+C343+C362+C386+C406+C412+C430</f>
        <v>16549441.8</v>
      </c>
      <c r="D234" s="6" t="n">
        <f aca="false">D235+D263+D278+D306+D337+D343+D362+D386+D406+D412+D430</f>
        <v>8550167.11</v>
      </c>
    </row>
    <row r="235" s="8" customFormat="true" ht="12.75" hidden="false" customHeight="false" outlineLevel="0" collapsed="false">
      <c r="A235" s="36" t="n">
        <v>80101</v>
      </c>
      <c r="B235" s="37" t="s">
        <v>135</v>
      </c>
      <c r="C235" s="6" t="n">
        <f aca="false">C236+C260</f>
        <v>6631705</v>
      </c>
      <c r="D235" s="6" t="n">
        <f aca="false">D236+D260</f>
        <v>3198799.47</v>
      </c>
    </row>
    <row r="236" customFormat="false" ht="12.75" hidden="false" customHeight="false" outlineLevel="0" collapsed="false">
      <c r="A236" s="30"/>
      <c r="B236" s="39" t="s">
        <v>11</v>
      </c>
      <c r="C236" s="22" t="n">
        <f aca="false">C238+C258</f>
        <v>6626581</v>
      </c>
      <c r="D236" s="22" t="n">
        <f aca="false">D238+D258</f>
        <v>3193675.47</v>
      </c>
    </row>
    <row r="237" customFormat="false" ht="12.75" hidden="false" customHeight="false" outlineLevel="0" collapsed="false">
      <c r="A237" s="32"/>
      <c r="B237" s="39" t="s">
        <v>18</v>
      </c>
      <c r="C237" s="22"/>
      <c r="D237" s="22"/>
    </row>
    <row r="238" customFormat="false" ht="25.5" hidden="false" customHeight="false" outlineLevel="0" collapsed="false">
      <c r="A238" s="32"/>
      <c r="B238" s="39" t="s">
        <v>19</v>
      </c>
      <c r="C238" s="22" t="n">
        <f aca="false">C239+C245</f>
        <v>6323061</v>
      </c>
      <c r="D238" s="22" t="n">
        <f aca="false">D239+D245</f>
        <v>3059241.3</v>
      </c>
    </row>
    <row r="239" customFormat="false" ht="25.5" hidden="false" customHeight="false" outlineLevel="0" collapsed="false">
      <c r="A239" s="33"/>
      <c r="B239" s="39" t="s">
        <v>29</v>
      </c>
      <c r="C239" s="22" t="n">
        <f aca="false">SUM(C240:C244)</f>
        <v>5332120</v>
      </c>
      <c r="D239" s="22" t="n">
        <f aca="false">SUM(D240:D244)</f>
        <v>2519749.81</v>
      </c>
    </row>
    <row r="240" customFormat="false" ht="12.75" hidden="false" customHeight="false" outlineLevel="0" collapsed="false">
      <c r="A240" s="33" t="n">
        <v>4010</v>
      </c>
      <c r="B240" s="38" t="s">
        <v>73</v>
      </c>
      <c r="C240" s="22" t="n">
        <v>4207960</v>
      </c>
      <c r="D240" s="22" t="n">
        <v>1851208.93</v>
      </c>
    </row>
    <row r="241" customFormat="false" ht="12.75" hidden="false" customHeight="false" outlineLevel="0" collapsed="false">
      <c r="A241" s="29" t="n">
        <v>4040</v>
      </c>
      <c r="B241" s="38" t="s">
        <v>88</v>
      </c>
      <c r="C241" s="22" t="n">
        <v>284070</v>
      </c>
      <c r="D241" s="22" t="n">
        <v>284025.53</v>
      </c>
    </row>
    <row r="242" customFormat="false" ht="12.75" hidden="false" customHeight="false" outlineLevel="0" collapsed="false">
      <c r="A242" s="29" t="n">
        <v>4110</v>
      </c>
      <c r="B242" s="38" t="s">
        <v>75</v>
      </c>
      <c r="C242" s="22" t="n">
        <v>713830</v>
      </c>
      <c r="D242" s="22" t="n">
        <v>332039.88</v>
      </c>
    </row>
    <row r="243" customFormat="false" ht="12.75" hidden="false" customHeight="false" outlineLevel="0" collapsed="false">
      <c r="A243" s="29" t="n">
        <v>4120</v>
      </c>
      <c r="B243" s="38" t="s">
        <v>77</v>
      </c>
      <c r="C243" s="22" t="n">
        <v>117260</v>
      </c>
      <c r="D243" s="22" t="n">
        <v>51608.73</v>
      </c>
    </row>
    <row r="244" customFormat="false" ht="12.75" hidden="false" customHeight="false" outlineLevel="0" collapsed="false">
      <c r="A244" s="29" t="n">
        <v>4170</v>
      </c>
      <c r="B244" s="38" t="s">
        <v>31</v>
      </c>
      <c r="C244" s="22" t="n">
        <v>9000</v>
      </c>
      <c r="D244" s="22" t="n">
        <v>866.74</v>
      </c>
    </row>
    <row r="245" customFormat="false" ht="25.5" hidden="false" customHeight="false" outlineLevel="0" collapsed="false">
      <c r="A245" s="29"/>
      <c r="B245" s="38" t="s">
        <v>20</v>
      </c>
      <c r="C245" s="22" t="n">
        <f aca="false">SUM(C246:C257)</f>
        <v>990941</v>
      </c>
      <c r="D245" s="22" t="n">
        <f aca="false">SUM(D246:D257)</f>
        <v>539491.49</v>
      </c>
    </row>
    <row r="246" customFormat="false" ht="12.75" hidden="false" customHeight="false" outlineLevel="0" collapsed="false">
      <c r="A246" s="29" t="n">
        <v>4210</v>
      </c>
      <c r="B246" s="38" t="s">
        <v>22</v>
      </c>
      <c r="C246" s="22" t="n">
        <v>157160</v>
      </c>
      <c r="D246" s="22" t="n">
        <v>73479.21</v>
      </c>
    </row>
    <row r="247" customFormat="false" ht="25.5" hidden="false" customHeight="false" outlineLevel="0" collapsed="false">
      <c r="A247" s="29" t="n">
        <v>4240</v>
      </c>
      <c r="B247" s="38" t="s">
        <v>136</v>
      </c>
      <c r="C247" s="22" t="n">
        <v>37571</v>
      </c>
      <c r="D247" s="22" t="n">
        <v>3950.8</v>
      </c>
    </row>
    <row r="248" customFormat="false" ht="12.75" hidden="false" customHeight="false" outlineLevel="0" collapsed="false">
      <c r="A248" s="29" t="n">
        <v>4260</v>
      </c>
      <c r="B248" s="38" t="s">
        <v>92</v>
      </c>
      <c r="C248" s="22" t="n">
        <v>316470</v>
      </c>
      <c r="D248" s="22" t="n">
        <v>205360.41</v>
      </c>
    </row>
    <row r="249" customFormat="false" ht="12.75" hidden="false" customHeight="false" outlineLevel="0" collapsed="false">
      <c r="A249" s="29" t="n">
        <v>4270</v>
      </c>
      <c r="B249" s="38" t="s">
        <v>33</v>
      </c>
      <c r="C249" s="22" t="n">
        <v>137000</v>
      </c>
      <c r="D249" s="22" t="n">
        <v>32345</v>
      </c>
    </row>
    <row r="250" customFormat="false" ht="12.75" hidden="false" customHeight="false" outlineLevel="0" collapsed="false">
      <c r="A250" s="29" t="n">
        <v>4280</v>
      </c>
      <c r="B250" s="38" t="s">
        <v>94</v>
      </c>
      <c r="C250" s="22" t="n">
        <v>8100</v>
      </c>
      <c r="D250" s="22" t="n">
        <v>1104</v>
      </c>
    </row>
    <row r="251" customFormat="false" ht="12.75" hidden="false" customHeight="false" outlineLevel="0" collapsed="false">
      <c r="A251" s="29" t="n">
        <v>4300</v>
      </c>
      <c r="B251" s="38" t="s">
        <v>35</v>
      </c>
      <c r="C251" s="22" t="n">
        <v>47110</v>
      </c>
      <c r="D251" s="22" t="n">
        <v>34179.01</v>
      </c>
    </row>
    <row r="252" customFormat="false" ht="38.25" hidden="false" customHeight="false" outlineLevel="0" collapsed="false">
      <c r="A252" s="29" t="n">
        <v>4370</v>
      </c>
      <c r="B252" s="40" t="s">
        <v>137</v>
      </c>
      <c r="C252" s="22" t="n">
        <v>11550</v>
      </c>
      <c r="D252" s="22" t="n">
        <v>3640.81</v>
      </c>
    </row>
    <row r="253" customFormat="false" ht="12.75" hidden="false" customHeight="false" outlineLevel="0" collapsed="false">
      <c r="A253" s="29" t="n">
        <v>4410</v>
      </c>
      <c r="B253" s="40" t="s">
        <v>81</v>
      </c>
      <c r="C253" s="22" t="n">
        <v>8680</v>
      </c>
      <c r="D253" s="22" t="n">
        <v>1738.52</v>
      </c>
    </row>
    <row r="254" customFormat="false" ht="12.75" hidden="false" customHeight="false" outlineLevel="0" collapsed="false">
      <c r="A254" s="29" t="n">
        <v>4430</v>
      </c>
      <c r="B254" s="40" t="s">
        <v>24</v>
      </c>
      <c r="C254" s="22" t="n">
        <v>13800</v>
      </c>
      <c r="D254" s="22" t="n">
        <v>6494</v>
      </c>
    </row>
    <row r="255" customFormat="false" ht="25.5" hidden="false" customHeight="false" outlineLevel="0" collapsed="false">
      <c r="A255" s="29" t="n">
        <v>4440</v>
      </c>
      <c r="B255" s="40" t="s">
        <v>100</v>
      </c>
      <c r="C255" s="22" t="n">
        <v>235660</v>
      </c>
      <c r="D255" s="22" t="n">
        <v>175216</v>
      </c>
    </row>
    <row r="256" customFormat="false" ht="38.25" hidden="false" customHeight="false" outlineLevel="0" collapsed="false">
      <c r="A256" s="29" t="n">
        <v>4740</v>
      </c>
      <c r="B256" s="40" t="s">
        <v>104</v>
      </c>
      <c r="C256" s="22" t="n">
        <v>10740</v>
      </c>
      <c r="D256" s="22" t="n">
        <v>1318.73</v>
      </c>
    </row>
    <row r="257" customFormat="false" ht="25.5" hidden="false" customHeight="false" outlineLevel="0" collapsed="false">
      <c r="A257" s="29" t="n">
        <v>4750</v>
      </c>
      <c r="B257" s="40" t="s">
        <v>106</v>
      </c>
      <c r="C257" s="22" t="n">
        <v>7100</v>
      </c>
      <c r="D257" s="22" t="n">
        <v>665</v>
      </c>
    </row>
    <row r="258" customFormat="false" ht="12.75" hidden="false" customHeight="false" outlineLevel="0" collapsed="false">
      <c r="A258" s="29"/>
      <c r="B258" s="40" t="s">
        <v>82</v>
      </c>
      <c r="C258" s="22" t="n">
        <f aca="false">C259</f>
        <v>303520</v>
      </c>
      <c r="D258" s="22" t="n">
        <f aca="false">D259</f>
        <v>134434.17</v>
      </c>
    </row>
    <row r="259" customFormat="false" ht="25.5" hidden="false" customHeight="false" outlineLevel="0" collapsed="false">
      <c r="A259" s="29" t="n">
        <v>3020</v>
      </c>
      <c r="B259" s="40" t="s">
        <v>138</v>
      </c>
      <c r="C259" s="22" t="n">
        <v>303520</v>
      </c>
      <c r="D259" s="22" t="n">
        <v>134434.17</v>
      </c>
    </row>
    <row r="260" customFormat="false" ht="25.5" hidden="false" customHeight="false" outlineLevel="0" collapsed="false">
      <c r="A260" s="29"/>
      <c r="B260" s="40" t="s">
        <v>47</v>
      </c>
      <c r="C260" s="22" t="n">
        <f aca="false">C261</f>
        <v>5124</v>
      </c>
      <c r="D260" s="22" t="n">
        <f aca="false">D261</f>
        <v>5124</v>
      </c>
    </row>
    <row r="261" customFormat="false" ht="12.75" hidden="false" customHeight="false" outlineLevel="0" collapsed="false">
      <c r="A261" s="29"/>
      <c r="B261" s="40" t="s">
        <v>107</v>
      </c>
      <c r="C261" s="22" t="n">
        <f aca="false">C262</f>
        <v>5124</v>
      </c>
      <c r="D261" s="22" t="n">
        <f aca="false">D262</f>
        <v>5124</v>
      </c>
    </row>
    <row r="262" customFormat="false" ht="25.5" hidden="false" customHeight="false" outlineLevel="0" collapsed="false">
      <c r="A262" s="29" t="n">
        <v>6050</v>
      </c>
      <c r="B262" s="40" t="s">
        <v>41</v>
      </c>
      <c r="C262" s="22" t="n">
        <v>5124</v>
      </c>
      <c r="D262" s="22" t="n">
        <v>5124</v>
      </c>
    </row>
    <row r="263" s="8" customFormat="true" ht="25.5" hidden="false" customHeight="false" outlineLevel="0" collapsed="false">
      <c r="A263" s="36" t="n">
        <v>80103</v>
      </c>
      <c r="B263" s="41" t="s">
        <v>139</v>
      </c>
      <c r="C263" s="6" t="n">
        <f aca="false">C264</f>
        <v>337390</v>
      </c>
      <c r="D263" s="6" t="n">
        <f aca="false">D264</f>
        <v>170482.46</v>
      </c>
    </row>
    <row r="264" customFormat="false" ht="12.75" hidden="false" customHeight="false" outlineLevel="0" collapsed="false">
      <c r="A264" s="30"/>
      <c r="B264" s="42" t="s">
        <v>11</v>
      </c>
      <c r="C264" s="22" t="n">
        <f aca="false">C266+C276</f>
        <v>337390</v>
      </c>
      <c r="D264" s="22" t="n">
        <f aca="false">D266+D276</f>
        <v>170482.46</v>
      </c>
    </row>
    <row r="265" customFormat="false" ht="12.75" hidden="false" customHeight="false" outlineLevel="0" collapsed="false">
      <c r="A265" s="32"/>
      <c r="B265" s="42" t="s">
        <v>18</v>
      </c>
      <c r="C265" s="22"/>
      <c r="D265" s="22"/>
    </row>
    <row r="266" customFormat="false" ht="25.5" hidden="false" customHeight="false" outlineLevel="0" collapsed="false">
      <c r="A266" s="32"/>
      <c r="B266" s="42" t="s">
        <v>19</v>
      </c>
      <c r="C266" s="22" t="n">
        <f aca="false">C267+C272</f>
        <v>318194</v>
      </c>
      <c r="D266" s="22" t="n">
        <f aca="false">D267+D272</f>
        <v>161158.46</v>
      </c>
    </row>
    <row r="267" customFormat="false" ht="25.5" hidden="false" customHeight="false" outlineLevel="0" collapsed="false">
      <c r="A267" s="33"/>
      <c r="B267" s="42" t="s">
        <v>29</v>
      </c>
      <c r="C267" s="22" t="n">
        <f aca="false">SUM(C268:C271)</f>
        <v>301220</v>
      </c>
      <c r="D267" s="22" t="n">
        <f aca="false">SUM(D268:D271)</f>
        <v>149839.04</v>
      </c>
    </row>
    <row r="268" customFormat="false" ht="12.75" hidden="false" customHeight="false" outlineLevel="0" collapsed="false">
      <c r="A268" s="33" t="n">
        <v>4010</v>
      </c>
      <c r="B268" s="43" t="s">
        <v>73</v>
      </c>
      <c r="C268" s="22" t="n">
        <v>238885</v>
      </c>
      <c r="D268" s="22" t="n">
        <v>112875.68</v>
      </c>
    </row>
    <row r="269" customFormat="false" ht="12.75" hidden="false" customHeight="false" outlineLevel="0" collapsed="false">
      <c r="A269" s="29" t="n">
        <v>4040</v>
      </c>
      <c r="B269" s="43" t="s">
        <v>88</v>
      </c>
      <c r="C269" s="22" t="n">
        <v>14110</v>
      </c>
      <c r="D269" s="22" t="n">
        <v>14083.85</v>
      </c>
    </row>
    <row r="270" customFormat="false" ht="12.75" hidden="false" customHeight="false" outlineLevel="0" collapsed="false">
      <c r="A270" s="29" t="n">
        <v>4110</v>
      </c>
      <c r="B270" s="43" t="s">
        <v>75</v>
      </c>
      <c r="C270" s="22" t="n">
        <v>41495</v>
      </c>
      <c r="D270" s="22" t="n">
        <v>19685.46</v>
      </c>
    </row>
    <row r="271" customFormat="false" ht="12.75" hidden="false" customHeight="false" outlineLevel="0" collapsed="false">
      <c r="A271" s="29" t="n">
        <v>4120</v>
      </c>
      <c r="B271" s="43" t="s">
        <v>77</v>
      </c>
      <c r="C271" s="22" t="n">
        <v>6730</v>
      </c>
      <c r="D271" s="22" t="n">
        <v>3194.05</v>
      </c>
    </row>
    <row r="272" customFormat="false" ht="25.5" hidden="false" customHeight="false" outlineLevel="0" collapsed="false">
      <c r="A272" s="29"/>
      <c r="B272" s="40" t="s">
        <v>20</v>
      </c>
      <c r="C272" s="22" t="n">
        <f aca="false">SUM(C273:C275)</f>
        <v>16974</v>
      </c>
      <c r="D272" s="22" t="n">
        <f aca="false">SUM(D273:D275)</f>
        <v>11319.42</v>
      </c>
    </row>
    <row r="273" customFormat="false" ht="12.75" hidden="false" customHeight="false" outlineLevel="0" collapsed="false">
      <c r="A273" s="29" t="n">
        <v>4280</v>
      </c>
      <c r="B273" s="40" t="s">
        <v>94</v>
      </c>
      <c r="C273" s="22" t="n">
        <v>854</v>
      </c>
      <c r="D273" s="22"/>
    </row>
    <row r="274" customFormat="false" ht="12.75" hidden="false" customHeight="false" outlineLevel="0" collapsed="false">
      <c r="A274" s="29" t="n">
        <v>4300</v>
      </c>
      <c r="B274" s="40" t="s">
        <v>35</v>
      </c>
      <c r="C274" s="22" t="n">
        <v>1000</v>
      </c>
      <c r="D274" s="22"/>
    </row>
    <row r="275" customFormat="false" ht="25.5" hidden="false" customHeight="false" outlineLevel="0" collapsed="false">
      <c r="A275" s="29" t="n">
        <v>4440</v>
      </c>
      <c r="B275" s="40" t="s">
        <v>100</v>
      </c>
      <c r="C275" s="22" t="n">
        <v>15120</v>
      </c>
      <c r="D275" s="22" t="n">
        <v>11319.42</v>
      </c>
    </row>
    <row r="276" customFormat="false" ht="12.75" hidden="false" customHeight="false" outlineLevel="0" collapsed="false">
      <c r="A276" s="29"/>
      <c r="B276" s="40" t="s">
        <v>82</v>
      </c>
      <c r="C276" s="22" t="n">
        <f aca="false">C277</f>
        <v>19196</v>
      </c>
      <c r="D276" s="22" t="n">
        <f aca="false">D277</f>
        <v>9324</v>
      </c>
    </row>
    <row r="277" customFormat="false" ht="25.5" hidden="false" customHeight="false" outlineLevel="0" collapsed="false">
      <c r="A277" s="29" t="n">
        <v>3020</v>
      </c>
      <c r="B277" s="40" t="s">
        <v>138</v>
      </c>
      <c r="C277" s="22" t="n">
        <v>19196</v>
      </c>
      <c r="D277" s="22" t="n">
        <v>9324</v>
      </c>
    </row>
    <row r="278" s="8" customFormat="true" ht="12.75" hidden="false" customHeight="false" outlineLevel="0" collapsed="false">
      <c r="A278" s="36" t="n">
        <v>80104</v>
      </c>
      <c r="B278" s="41" t="s">
        <v>140</v>
      </c>
      <c r="C278" s="6" t="n">
        <f aca="false">C279</f>
        <v>1058700</v>
      </c>
      <c r="D278" s="6" t="n">
        <f aca="false">D279</f>
        <v>576174.96</v>
      </c>
    </row>
    <row r="279" customFormat="false" ht="12.75" hidden="false" customHeight="false" outlineLevel="0" collapsed="false">
      <c r="A279" s="30"/>
      <c r="B279" s="42" t="s">
        <v>11</v>
      </c>
      <c r="C279" s="22" t="n">
        <f aca="false">C281+C302+C304</f>
        <v>1058700</v>
      </c>
      <c r="D279" s="22" t="n">
        <f aca="false">D281+D302+D304</f>
        <v>576174.96</v>
      </c>
    </row>
    <row r="280" customFormat="false" ht="12.75" hidden="false" customHeight="false" outlineLevel="0" collapsed="false">
      <c r="A280" s="32"/>
      <c r="B280" s="42" t="s">
        <v>18</v>
      </c>
      <c r="C280" s="22"/>
      <c r="D280" s="22"/>
    </row>
    <row r="281" customFormat="false" ht="25.5" hidden="false" customHeight="false" outlineLevel="0" collapsed="false">
      <c r="A281" s="32"/>
      <c r="B281" s="42" t="s">
        <v>19</v>
      </c>
      <c r="C281" s="22" t="n">
        <f aca="false">C282+C288</f>
        <v>1013560</v>
      </c>
      <c r="D281" s="22" t="n">
        <f aca="false">D282+D288</f>
        <v>553988.51</v>
      </c>
    </row>
    <row r="282" customFormat="false" ht="25.5" hidden="false" customHeight="false" outlineLevel="0" collapsed="false">
      <c r="A282" s="33"/>
      <c r="B282" s="42" t="s">
        <v>29</v>
      </c>
      <c r="C282" s="22" t="n">
        <f aca="false">SUM(C283:C287)</f>
        <v>809210</v>
      </c>
      <c r="D282" s="22" t="n">
        <f aca="false">SUM(D283:D287)</f>
        <v>455980.18</v>
      </c>
    </row>
    <row r="283" customFormat="false" ht="12.75" hidden="false" customHeight="false" outlineLevel="0" collapsed="false">
      <c r="A283" s="33" t="n">
        <v>4010</v>
      </c>
      <c r="B283" s="40" t="s">
        <v>73</v>
      </c>
      <c r="C283" s="22" t="n">
        <v>628950</v>
      </c>
      <c r="D283" s="22" t="n">
        <v>331339.18</v>
      </c>
    </row>
    <row r="284" customFormat="false" ht="12.75" hidden="false" customHeight="false" outlineLevel="0" collapsed="false">
      <c r="A284" s="29" t="n">
        <v>4040</v>
      </c>
      <c r="B284" s="40" t="s">
        <v>88</v>
      </c>
      <c r="C284" s="22" t="n">
        <v>51680</v>
      </c>
      <c r="D284" s="22" t="n">
        <v>51676.64</v>
      </c>
    </row>
    <row r="285" customFormat="false" ht="12.75" hidden="false" customHeight="false" outlineLevel="0" collapsed="false">
      <c r="A285" s="29" t="n">
        <v>4110</v>
      </c>
      <c r="B285" s="40" t="s">
        <v>75</v>
      </c>
      <c r="C285" s="22" t="n">
        <v>105090</v>
      </c>
      <c r="D285" s="22" t="n">
        <v>60726.94</v>
      </c>
    </row>
    <row r="286" customFormat="false" ht="12.75" hidden="false" customHeight="false" outlineLevel="0" collapsed="false">
      <c r="A286" s="29" t="n">
        <v>4120</v>
      </c>
      <c r="B286" s="40" t="s">
        <v>77</v>
      </c>
      <c r="C286" s="22" t="n">
        <v>17490</v>
      </c>
      <c r="D286" s="22" t="n">
        <v>9837.42</v>
      </c>
    </row>
    <row r="287" customFormat="false" ht="12.75" hidden="false" customHeight="false" outlineLevel="0" collapsed="false">
      <c r="A287" s="29" t="n">
        <v>4170</v>
      </c>
      <c r="B287" s="40" t="s">
        <v>31</v>
      </c>
      <c r="C287" s="22" t="n">
        <v>6000</v>
      </c>
      <c r="D287" s="22" t="n">
        <v>2400</v>
      </c>
    </row>
    <row r="288" customFormat="false" ht="25.5" hidden="false" customHeight="false" outlineLevel="0" collapsed="false">
      <c r="A288" s="29"/>
      <c r="B288" s="40" t="s">
        <v>20</v>
      </c>
      <c r="C288" s="22" t="n">
        <f aca="false">SUM(C289:C301)</f>
        <v>204350</v>
      </c>
      <c r="D288" s="22" t="n">
        <f aca="false">SUM(D289:D301)</f>
        <v>98008.33</v>
      </c>
    </row>
    <row r="289" customFormat="false" ht="12.75" hidden="false" customHeight="false" outlineLevel="0" collapsed="false">
      <c r="A289" s="29" t="n">
        <v>4210</v>
      </c>
      <c r="B289" s="40" t="s">
        <v>22</v>
      </c>
      <c r="C289" s="22" t="n">
        <v>8700</v>
      </c>
      <c r="D289" s="22" t="n">
        <v>5896.42</v>
      </c>
    </row>
    <row r="290" customFormat="false" ht="12.75" hidden="false" customHeight="false" outlineLevel="0" collapsed="false">
      <c r="A290" s="29" t="n">
        <v>4220</v>
      </c>
      <c r="B290" s="40" t="s">
        <v>141</v>
      </c>
      <c r="C290" s="22" t="n">
        <v>35000</v>
      </c>
      <c r="D290" s="22" t="n">
        <v>26600.23</v>
      </c>
    </row>
    <row r="291" customFormat="false" ht="25.5" hidden="false" customHeight="false" outlineLevel="0" collapsed="false">
      <c r="A291" s="29" t="n">
        <v>4240</v>
      </c>
      <c r="B291" s="40" t="s">
        <v>136</v>
      </c>
      <c r="C291" s="22" t="n">
        <v>5000</v>
      </c>
      <c r="D291" s="22" t="n">
        <v>1012.44</v>
      </c>
    </row>
    <row r="292" customFormat="false" ht="12.75" hidden="false" customHeight="false" outlineLevel="0" collapsed="false">
      <c r="A292" s="29" t="n">
        <v>4260</v>
      </c>
      <c r="B292" s="40" t="s">
        <v>92</v>
      </c>
      <c r="C292" s="22" t="n">
        <v>80000</v>
      </c>
      <c r="D292" s="22" t="n">
        <v>30272.58</v>
      </c>
    </row>
    <row r="293" customFormat="false" ht="12.75" hidden="false" customHeight="false" outlineLevel="0" collapsed="false">
      <c r="A293" s="29" t="n">
        <v>4270</v>
      </c>
      <c r="B293" s="40" t="s">
        <v>33</v>
      </c>
      <c r="C293" s="22" t="n">
        <v>24060</v>
      </c>
      <c r="D293" s="22"/>
    </row>
    <row r="294" customFormat="false" ht="12.75" hidden="false" customHeight="false" outlineLevel="0" collapsed="false">
      <c r="A294" s="29" t="n">
        <v>4280</v>
      </c>
      <c r="B294" s="40" t="s">
        <v>94</v>
      </c>
      <c r="C294" s="22" t="n">
        <v>700</v>
      </c>
      <c r="D294" s="22" t="n">
        <v>75</v>
      </c>
    </row>
    <row r="295" customFormat="false" ht="12.75" hidden="false" customHeight="false" outlineLevel="0" collapsed="false">
      <c r="A295" s="29" t="n">
        <v>4300</v>
      </c>
      <c r="B295" s="40" t="s">
        <v>35</v>
      </c>
      <c r="C295" s="22" t="n">
        <v>9200</v>
      </c>
      <c r="D295" s="22" t="n">
        <v>3390.66</v>
      </c>
    </row>
    <row r="296" customFormat="false" ht="38.25" hidden="false" customHeight="false" outlineLevel="0" collapsed="false">
      <c r="A296" s="29" t="n">
        <v>4370</v>
      </c>
      <c r="B296" s="40" t="s">
        <v>137</v>
      </c>
      <c r="C296" s="22" t="n">
        <v>1500</v>
      </c>
      <c r="D296" s="22" t="n">
        <v>421.44</v>
      </c>
    </row>
    <row r="297" customFormat="false" ht="12.75" hidden="false" customHeight="false" outlineLevel="0" collapsed="false">
      <c r="A297" s="29" t="n">
        <v>4410</v>
      </c>
      <c r="B297" s="40" t="s">
        <v>81</v>
      </c>
      <c r="C297" s="22" t="n">
        <v>1050</v>
      </c>
      <c r="D297" s="22"/>
    </row>
    <row r="298" customFormat="false" ht="12.75" hidden="false" customHeight="false" outlineLevel="0" collapsed="false">
      <c r="A298" s="29" t="n">
        <v>4430</v>
      </c>
      <c r="B298" s="40" t="s">
        <v>24</v>
      </c>
      <c r="C298" s="22" t="n">
        <v>2000</v>
      </c>
      <c r="D298" s="22"/>
    </row>
    <row r="299" customFormat="false" ht="25.5" hidden="false" customHeight="false" outlineLevel="0" collapsed="false">
      <c r="A299" s="29" t="n">
        <v>4440</v>
      </c>
      <c r="B299" s="40" t="s">
        <v>100</v>
      </c>
      <c r="C299" s="22" t="n">
        <v>35540</v>
      </c>
      <c r="D299" s="22" t="n">
        <v>30314.42</v>
      </c>
    </row>
    <row r="300" customFormat="false" ht="38.25" hidden="false" customHeight="false" outlineLevel="0" collapsed="false">
      <c r="A300" s="29" t="n">
        <v>4740</v>
      </c>
      <c r="B300" s="40" t="s">
        <v>142</v>
      </c>
      <c r="C300" s="22" t="n">
        <v>1000</v>
      </c>
      <c r="D300" s="22" t="n">
        <v>25.14</v>
      </c>
    </row>
    <row r="301" customFormat="false" ht="25.5" hidden="false" customHeight="false" outlineLevel="0" collapsed="false">
      <c r="A301" s="29" t="n">
        <v>4750</v>
      </c>
      <c r="B301" s="40" t="s">
        <v>106</v>
      </c>
      <c r="C301" s="22" t="n">
        <v>600</v>
      </c>
      <c r="D301" s="22"/>
    </row>
    <row r="302" customFormat="false" ht="12.75" hidden="false" customHeight="false" outlineLevel="0" collapsed="false">
      <c r="A302" s="29"/>
      <c r="B302" s="40" t="s">
        <v>143</v>
      </c>
      <c r="C302" s="22" t="n">
        <f aca="false">C303</f>
        <v>5000</v>
      </c>
      <c r="D302" s="22" t="n">
        <f aca="false">D303</f>
        <v>3088.45</v>
      </c>
    </row>
    <row r="303" customFormat="false" ht="51" hidden="false" customHeight="false" outlineLevel="0" collapsed="false">
      <c r="A303" s="29" t="n">
        <v>2310</v>
      </c>
      <c r="B303" s="40" t="s">
        <v>144</v>
      </c>
      <c r="C303" s="22" t="n">
        <v>5000</v>
      </c>
      <c r="D303" s="22" t="n">
        <v>3088.45</v>
      </c>
    </row>
    <row r="304" customFormat="false" ht="12.75" hidden="false" customHeight="false" outlineLevel="0" collapsed="false">
      <c r="A304" s="29"/>
      <c r="B304" s="40" t="s">
        <v>145</v>
      </c>
      <c r="C304" s="22" t="n">
        <f aca="false">C305</f>
        <v>40140</v>
      </c>
      <c r="D304" s="22" t="n">
        <f aca="false">D305</f>
        <v>19098</v>
      </c>
    </row>
    <row r="305" customFormat="false" ht="25.5" hidden="false" customHeight="false" outlineLevel="0" collapsed="false">
      <c r="A305" s="29" t="n">
        <v>3020</v>
      </c>
      <c r="B305" s="40" t="s">
        <v>138</v>
      </c>
      <c r="C305" s="22" t="n">
        <v>40140</v>
      </c>
      <c r="D305" s="22" t="n">
        <v>19098</v>
      </c>
    </row>
    <row r="306" s="8" customFormat="true" ht="12.75" hidden="false" customHeight="false" outlineLevel="0" collapsed="false">
      <c r="A306" s="36" t="n">
        <v>80110</v>
      </c>
      <c r="B306" s="41" t="s">
        <v>146</v>
      </c>
      <c r="C306" s="6" t="n">
        <f aca="false">C307+C330</f>
        <v>6289166.8</v>
      </c>
      <c r="D306" s="6" t="n">
        <f aca="false">D307+D330</f>
        <v>3488946.18</v>
      </c>
    </row>
    <row r="307" customFormat="false" ht="12.75" hidden="false" customHeight="false" outlineLevel="0" collapsed="false">
      <c r="A307" s="30"/>
      <c r="B307" s="42" t="s">
        <v>11</v>
      </c>
      <c r="C307" s="22" t="n">
        <f aca="false">C309+C328</f>
        <v>2450000</v>
      </c>
      <c r="D307" s="22" t="n">
        <f aca="false">D309+D328</f>
        <v>1306512.01</v>
      </c>
    </row>
    <row r="308" customFormat="false" ht="12.75" hidden="false" customHeight="false" outlineLevel="0" collapsed="false">
      <c r="A308" s="32"/>
      <c r="B308" s="42" t="s">
        <v>18</v>
      </c>
      <c r="C308" s="22"/>
      <c r="D308" s="22"/>
    </row>
    <row r="309" customFormat="false" ht="25.5" hidden="false" customHeight="false" outlineLevel="0" collapsed="false">
      <c r="A309" s="32"/>
      <c r="B309" s="42" t="s">
        <v>19</v>
      </c>
      <c r="C309" s="22" t="n">
        <f aca="false">C310+C316</f>
        <v>2338060</v>
      </c>
      <c r="D309" s="22" t="n">
        <f aca="false">D310+D316</f>
        <v>1250299.01</v>
      </c>
    </row>
    <row r="310" customFormat="false" ht="25.5" hidden="false" customHeight="false" outlineLevel="0" collapsed="false">
      <c r="A310" s="33"/>
      <c r="B310" s="42" t="s">
        <v>29</v>
      </c>
      <c r="C310" s="22" t="n">
        <f aca="false">SUM(C311:C315)</f>
        <v>2030413</v>
      </c>
      <c r="D310" s="22" t="n">
        <f aca="false">SUM(D311:D315)</f>
        <v>1029967.69</v>
      </c>
    </row>
    <row r="311" customFormat="false" ht="12.75" hidden="false" customHeight="false" outlineLevel="0" collapsed="false">
      <c r="A311" s="33" t="n">
        <v>4010</v>
      </c>
      <c r="B311" s="40" t="s">
        <v>73</v>
      </c>
      <c r="C311" s="22" t="n">
        <v>1592267</v>
      </c>
      <c r="D311" s="22" t="n">
        <v>762529.14</v>
      </c>
    </row>
    <row r="312" customFormat="false" ht="12.75" hidden="false" customHeight="false" outlineLevel="0" collapsed="false">
      <c r="A312" s="29" t="n">
        <v>4040</v>
      </c>
      <c r="B312" s="40" t="s">
        <v>88</v>
      </c>
      <c r="C312" s="22" t="n">
        <v>118950</v>
      </c>
      <c r="D312" s="22" t="n">
        <v>118557.46</v>
      </c>
    </row>
    <row r="313" customFormat="false" ht="12.75" hidden="false" customHeight="false" outlineLevel="0" collapsed="false">
      <c r="A313" s="29" t="n">
        <v>4110</v>
      </c>
      <c r="B313" s="40" t="s">
        <v>75</v>
      </c>
      <c r="C313" s="22" t="n">
        <v>270915</v>
      </c>
      <c r="D313" s="22" t="n">
        <v>126208.12</v>
      </c>
    </row>
    <row r="314" customFormat="false" ht="12.75" hidden="false" customHeight="false" outlineLevel="0" collapsed="false">
      <c r="A314" s="29" t="n">
        <v>4120</v>
      </c>
      <c r="B314" s="40" t="s">
        <v>77</v>
      </c>
      <c r="C314" s="22" t="n">
        <v>41281</v>
      </c>
      <c r="D314" s="22" t="n">
        <v>19402.97</v>
      </c>
    </row>
    <row r="315" customFormat="false" ht="12.75" hidden="false" customHeight="false" outlineLevel="0" collapsed="false">
      <c r="A315" s="29" t="n">
        <v>4170</v>
      </c>
      <c r="B315" s="40" t="s">
        <v>31</v>
      </c>
      <c r="C315" s="22" t="n">
        <v>7000</v>
      </c>
      <c r="D315" s="22" t="n">
        <v>3270</v>
      </c>
    </row>
    <row r="316" customFormat="false" ht="25.5" hidden="false" customHeight="false" outlineLevel="0" collapsed="false">
      <c r="A316" s="29"/>
      <c r="B316" s="40" t="s">
        <v>20</v>
      </c>
      <c r="C316" s="22" t="n">
        <f aca="false">SUM(C317:C327)</f>
        <v>307647</v>
      </c>
      <c r="D316" s="22" t="n">
        <f aca="false">SUM(D317:D327)</f>
        <v>220331.32</v>
      </c>
    </row>
    <row r="317" customFormat="false" ht="12.75" hidden="false" customHeight="false" outlineLevel="0" collapsed="false">
      <c r="A317" s="29" t="n">
        <v>4210</v>
      </c>
      <c r="B317" s="40" t="s">
        <v>22</v>
      </c>
      <c r="C317" s="22" t="n">
        <v>34197</v>
      </c>
      <c r="D317" s="22" t="n">
        <v>20325.83</v>
      </c>
    </row>
    <row r="318" customFormat="false" ht="25.5" hidden="false" customHeight="false" outlineLevel="0" collapsed="false">
      <c r="A318" s="29" t="n">
        <v>4240</v>
      </c>
      <c r="B318" s="40" t="s">
        <v>136</v>
      </c>
      <c r="C318" s="22" t="n">
        <v>13000</v>
      </c>
      <c r="D318" s="22" t="n">
        <v>330.91</v>
      </c>
    </row>
    <row r="319" customFormat="false" ht="12.75" hidden="false" customHeight="false" outlineLevel="0" collapsed="false">
      <c r="A319" s="29" t="n">
        <v>4260</v>
      </c>
      <c r="B319" s="40" t="s">
        <v>92</v>
      </c>
      <c r="C319" s="22" t="n">
        <v>130000</v>
      </c>
      <c r="D319" s="22" t="n">
        <v>110829.59</v>
      </c>
    </row>
    <row r="320" customFormat="false" ht="12.75" hidden="false" customHeight="false" outlineLevel="0" collapsed="false">
      <c r="A320" s="29" t="n">
        <v>4280</v>
      </c>
      <c r="B320" s="40" t="s">
        <v>94</v>
      </c>
      <c r="C320" s="22" t="n">
        <v>2500</v>
      </c>
      <c r="D320" s="22" t="n">
        <v>931</v>
      </c>
    </row>
    <row r="321" customFormat="false" ht="12.75" hidden="false" customHeight="false" outlineLevel="0" collapsed="false">
      <c r="A321" s="29" t="n">
        <v>4300</v>
      </c>
      <c r="B321" s="40" t="s">
        <v>35</v>
      </c>
      <c r="C321" s="22" t="n">
        <v>13000</v>
      </c>
      <c r="D321" s="22" t="n">
        <v>9843.64</v>
      </c>
    </row>
    <row r="322" customFormat="false" ht="38.25" hidden="false" customHeight="false" outlineLevel="0" collapsed="false">
      <c r="A322" s="29" t="n">
        <v>4370</v>
      </c>
      <c r="B322" s="40" t="s">
        <v>137</v>
      </c>
      <c r="C322" s="22" t="n">
        <v>1700</v>
      </c>
      <c r="D322" s="22" t="n">
        <v>933.7</v>
      </c>
    </row>
    <row r="323" customFormat="false" ht="12.75" hidden="false" customHeight="false" outlineLevel="0" collapsed="false">
      <c r="A323" s="29" t="n">
        <v>4410</v>
      </c>
      <c r="B323" s="40" t="s">
        <v>81</v>
      </c>
      <c r="C323" s="22" t="n">
        <v>4300</v>
      </c>
      <c r="D323" s="22" t="n">
        <v>2511.47</v>
      </c>
    </row>
    <row r="324" customFormat="false" ht="12.75" hidden="false" customHeight="false" outlineLevel="0" collapsed="false">
      <c r="A324" s="29" t="n">
        <v>4430</v>
      </c>
      <c r="B324" s="40" t="s">
        <v>24</v>
      </c>
      <c r="C324" s="22" t="n">
        <v>3800</v>
      </c>
      <c r="D324" s="22"/>
    </row>
    <row r="325" customFormat="false" ht="25.5" hidden="false" customHeight="false" outlineLevel="0" collapsed="false">
      <c r="A325" s="29" t="n">
        <v>4440</v>
      </c>
      <c r="B325" s="40" t="s">
        <v>100</v>
      </c>
      <c r="C325" s="22" t="n">
        <v>98650</v>
      </c>
      <c r="D325" s="22" t="n">
        <v>73489.88</v>
      </c>
    </row>
    <row r="326" customFormat="false" ht="38.25" hidden="false" customHeight="false" outlineLevel="0" collapsed="false">
      <c r="A326" s="29" t="n">
        <v>4740</v>
      </c>
      <c r="B326" s="40" t="s">
        <v>104</v>
      </c>
      <c r="C326" s="22" t="n">
        <v>3900</v>
      </c>
      <c r="D326" s="22" t="n">
        <v>1135.3</v>
      </c>
    </row>
    <row r="327" customFormat="false" ht="25.5" hidden="false" customHeight="false" outlineLevel="0" collapsed="false">
      <c r="A327" s="29" t="n">
        <v>4750</v>
      </c>
      <c r="B327" s="40" t="s">
        <v>106</v>
      </c>
      <c r="C327" s="22" t="n">
        <v>2600</v>
      </c>
      <c r="D327" s="22"/>
    </row>
    <row r="328" customFormat="false" ht="12.75" hidden="false" customHeight="false" outlineLevel="0" collapsed="false">
      <c r="A328" s="29"/>
      <c r="B328" s="40" t="s">
        <v>82</v>
      </c>
      <c r="C328" s="22" t="n">
        <f aca="false">C329</f>
        <v>111940</v>
      </c>
      <c r="D328" s="22" t="n">
        <f aca="false">D329</f>
        <v>56213</v>
      </c>
    </row>
    <row r="329" customFormat="false" ht="25.5" hidden="false" customHeight="false" outlineLevel="0" collapsed="false">
      <c r="A329" s="30" t="n">
        <v>3020</v>
      </c>
      <c r="B329" s="40" t="s">
        <v>138</v>
      </c>
      <c r="C329" s="22" t="n">
        <v>111940</v>
      </c>
      <c r="D329" s="22" t="n">
        <v>56213</v>
      </c>
    </row>
    <row r="330" customFormat="false" ht="25.5" hidden="false" customHeight="false" outlineLevel="0" collapsed="false">
      <c r="A330" s="30"/>
      <c r="B330" s="42" t="s">
        <v>47</v>
      </c>
      <c r="C330" s="22" t="n">
        <f aca="false">C331</f>
        <v>3839166.8</v>
      </c>
      <c r="D330" s="22" t="n">
        <f aca="false">D331</f>
        <v>2182434.17</v>
      </c>
    </row>
    <row r="331" customFormat="false" ht="12.75" hidden="false" customHeight="false" outlineLevel="0" collapsed="false">
      <c r="A331" s="32"/>
      <c r="B331" s="42" t="s">
        <v>48</v>
      </c>
      <c r="C331" s="22" t="n">
        <f aca="false">C332+C335</f>
        <v>3839166.8</v>
      </c>
      <c r="D331" s="22" t="n">
        <f aca="false">D332+D335</f>
        <v>2182434.17</v>
      </c>
    </row>
    <row r="332" customFormat="false" ht="25.5" hidden="false" customHeight="false" outlineLevel="0" collapsed="false">
      <c r="A332" s="33"/>
      <c r="B332" s="42" t="s">
        <v>147</v>
      </c>
      <c r="C332" s="22" t="n">
        <f aca="false">SUM(C333:C334)</f>
        <v>3261421.54</v>
      </c>
      <c r="D332" s="22" t="n">
        <f aca="false">SUM(D333:D334)</f>
        <v>2082334.17</v>
      </c>
    </row>
    <row r="333" customFormat="false" ht="25.5" hidden="false" customHeight="false" outlineLevel="0" collapsed="false">
      <c r="A333" s="33" t="n">
        <v>6058</v>
      </c>
      <c r="B333" s="40" t="s">
        <v>39</v>
      </c>
      <c r="C333" s="22" t="n">
        <v>1544342.31</v>
      </c>
      <c r="D333" s="22" t="n">
        <v>1471102.59</v>
      </c>
    </row>
    <row r="334" customFormat="false" ht="25.5" hidden="false" customHeight="false" outlineLevel="0" collapsed="false">
      <c r="A334" s="29" t="n">
        <v>6059</v>
      </c>
      <c r="B334" s="40" t="s">
        <v>39</v>
      </c>
      <c r="C334" s="22" t="n">
        <v>1717079.23</v>
      </c>
      <c r="D334" s="22" t="n">
        <v>611231.58</v>
      </c>
    </row>
    <row r="335" customFormat="false" ht="12.75" hidden="false" customHeight="false" outlineLevel="0" collapsed="false">
      <c r="A335" s="29"/>
      <c r="B335" s="40" t="s">
        <v>148</v>
      </c>
      <c r="C335" s="22" t="n">
        <f aca="false">C336</f>
        <v>577745.26</v>
      </c>
      <c r="D335" s="22" t="n">
        <f aca="false">D336</f>
        <v>100100</v>
      </c>
    </row>
    <row r="336" customFormat="false" ht="25.5" hidden="false" customHeight="false" outlineLevel="0" collapsed="false">
      <c r="A336" s="29" t="n">
        <v>6050</v>
      </c>
      <c r="B336" s="40" t="s">
        <v>39</v>
      </c>
      <c r="C336" s="22" t="n">
        <v>577745.26</v>
      </c>
      <c r="D336" s="22" t="n">
        <v>100100</v>
      </c>
    </row>
    <row r="337" s="8" customFormat="true" ht="12.75" hidden="false" customHeight="false" outlineLevel="0" collapsed="false">
      <c r="A337" s="36" t="n">
        <v>80113</v>
      </c>
      <c r="B337" s="41" t="s">
        <v>149</v>
      </c>
      <c r="C337" s="6" t="n">
        <f aca="false">C338</f>
        <v>290000</v>
      </c>
      <c r="D337" s="6" t="n">
        <f aca="false">D338</f>
        <v>137624.61</v>
      </c>
    </row>
    <row r="338" customFormat="false" ht="12.75" hidden="false" customHeight="false" outlineLevel="0" collapsed="false">
      <c r="A338" s="30"/>
      <c r="B338" s="42" t="s">
        <v>11</v>
      </c>
      <c r="C338" s="22" t="n">
        <f aca="false">C340</f>
        <v>290000</v>
      </c>
      <c r="D338" s="22" t="n">
        <f aca="false">D340</f>
        <v>137624.61</v>
      </c>
    </row>
    <row r="339" customFormat="false" ht="12.75" hidden="false" customHeight="false" outlineLevel="0" collapsed="false">
      <c r="A339" s="32"/>
      <c r="B339" s="42" t="s">
        <v>18</v>
      </c>
      <c r="C339" s="22"/>
      <c r="D339" s="22"/>
    </row>
    <row r="340" customFormat="false" ht="25.5" hidden="false" customHeight="false" outlineLevel="0" collapsed="false">
      <c r="A340" s="32"/>
      <c r="B340" s="42" t="s">
        <v>19</v>
      </c>
      <c r="C340" s="22" t="n">
        <f aca="false">C341</f>
        <v>290000</v>
      </c>
      <c r="D340" s="22" t="n">
        <f aca="false">D341</f>
        <v>137624.61</v>
      </c>
    </row>
    <row r="341" customFormat="false" ht="25.5" hidden="false" customHeight="false" outlineLevel="0" collapsed="false">
      <c r="A341" s="33"/>
      <c r="B341" s="42" t="s">
        <v>20</v>
      </c>
      <c r="C341" s="22" t="n">
        <f aca="false">C342</f>
        <v>290000</v>
      </c>
      <c r="D341" s="22" t="n">
        <f aca="false">D342</f>
        <v>137624.61</v>
      </c>
    </row>
    <row r="342" customFormat="false" ht="12.75" hidden="false" customHeight="false" outlineLevel="0" collapsed="false">
      <c r="A342" s="33" t="n">
        <v>4300</v>
      </c>
      <c r="B342" s="40" t="s">
        <v>35</v>
      </c>
      <c r="C342" s="22" t="n">
        <v>290000</v>
      </c>
      <c r="D342" s="22" t="n">
        <v>137624.61</v>
      </c>
    </row>
    <row r="343" s="8" customFormat="true" ht="25.5" hidden="false" customHeight="false" outlineLevel="0" collapsed="false">
      <c r="A343" s="36" t="n">
        <v>80114</v>
      </c>
      <c r="B343" s="41" t="s">
        <v>150</v>
      </c>
      <c r="C343" s="6" t="n">
        <f aca="false">C346</f>
        <v>300000</v>
      </c>
      <c r="D343" s="6" t="n">
        <f aca="false">D344</f>
        <v>160439.7</v>
      </c>
    </row>
    <row r="344" customFormat="false" ht="12.75" hidden="false" customHeight="false" outlineLevel="0" collapsed="false">
      <c r="A344" s="30"/>
      <c r="B344" s="42" t="s">
        <v>11</v>
      </c>
      <c r="C344" s="22" t="n">
        <f aca="false">C346</f>
        <v>300000</v>
      </c>
      <c r="D344" s="22" t="n">
        <f aca="false">D346</f>
        <v>160439.7</v>
      </c>
    </row>
    <row r="345" customFormat="false" ht="12.75" hidden="false" customHeight="false" outlineLevel="0" collapsed="false">
      <c r="A345" s="32"/>
      <c r="B345" s="42" t="s">
        <v>18</v>
      </c>
      <c r="C345" s="22"/>
      <c r="D345" s="22"/>
    </row>
    <row r="346" customFormat="false" ht="25.5" hidden="false" customHeight="false" outlineLevel="0" collapsed="false">
      <c r="A346" s="32"/>
      <c r="B346" s="42" t="s">
        <v>19</v>
      </c>
      <c r="C346" s="22" t="n">
        <f aca="false">C347+C352</f>
        <v>300000</v>
      </c>
      <c r="D346" s="22" t="n">
        <f aca="false">D347+D352</f>
        <v>160439.7</v>
      </c>
    </row>
    <row r="347" customFormat="false" ht="25.5" hidden="false" customHeight="false" outlineLevel="0" collapsed="false">
      <c r="A347" s="33"/>
      <c r="B347" s="42" t="s">
        <v>29</v>
      </c>
      <c r="C347" s="22" t="n">
        <f aca="false">SUM(C348:C351)</f>
        <v>261180</v>
      </c>
      <c r="D347" s="22" t="n">
        <f aca="false">SUM(D348:D351)</f>
        <v>141614.08</v>
      </c>
    </row>
    <row r="348" customFormat="false" ht="12.75" hidden="false" customHeight="false" outlineLevel="0" collapsed="false">
      <c r="A348" s="33" t="n">
        <v>4010</v>
      </c>
      <c r="B348" s="40" t="s">
        <v>73</v>
      </c>
      <c r="C348" s="22" t="n">
        <v>203620</v>
      </c>
      <c r="D348" s="22" t="n">
        <v>105453.91</v>
      </c>
    </row>
    <row r="349" customFormat="false" ht="12.75" hidden="false" customHeight="false" outlineLevel="0" collapsed="false">
      <c r="A349" s="29" t="n">
        <v>4040</v>
      </c>
      <c r="B349" s="40" t="s">
        <v>88</v>
      </c>
      <c r="C349" s="22" t="n">
        <v>17140</v>
      </c>
      <c r="D349" s="22" t="n">
        <v>17139.38</v>
      </c>
    </row>
    <row r="350" customFormat="false" ht="12.75" hidden="false" customHeight="false" outlineLevel="0" collapsed="false">
      <c r="A350" s="29" t="n">
        <v>4110</v>
      </c>
      <c r="B350" s="40" t="s">
        <v>75</v>
      </c>
      <c r="C350" s="22" t="n">
        <v>35040</v>
      </c>
      <c r="D350" s="22" t="n">
        <v>17432.15</v>
      </c>
    </row>
    <row r="351" customFormat="false" ht="12.75" hidden="false" customHeight="false" outlineLevel="0" collapsed="false">
      <c r="A351" s="29" t="n">
        <v>4120</v>
      </c>
      <c r="B351" s="40" t="s">
        <v>77</v>
      </c>
      <c r="C351" s="22" t="n">
        <v>5380</v>
      </c>
      <c r="D351" s="22" t="n">
        <v>1588.64</v>
      </c>
    </row>
    <row r="352" customFormat="false" ht="25.5" hidden="false" customHeight="false" outlineLevel="0" collapsed="false">
      <c r="A352" s="29"/>
      <c r="B352" s="40" t="s">
        <v>20</v>
      </c>
      <c r="C352" s="22" t="n">
        <f aca="false">SUM(C353:C361)</f>
        <v>38820</v>
      </c>
      <c r="D352" s="22" t="n">
        <f aca="false">SUM(D353:D361)</f>
        <v>18825.62</v>
      </c>
    </row>
    <row r="353" customFormat="false" ht="12.75" hidden="false" customHeight="false" outlineLevel="0" collapsed="false">
      <c r="A353" s="29" t="n">
        <v>4210</v>
      </c>
      <c r="B353" s="40" t="s">
        <v>22</v>
      </c>
      <c r="C353" s="22" t="n">
        <v>9000</v>
      </c>
      <c r="D353" s="22" t="n">
        <v>7320</v>
      </c>
    </row>
    <row r="354" customFormat="false" ht="12.75" hidden="false" customHeight="false" outlineLevel="0" collapsed="false">
      <c r="A354" s="29" t="n">
        <v>4280</v>
      </c>
      <c r="B354" s="40" t="s">
        <v>94</v>
      </c>
      <c r="C354" s="22" t="n">
        <v>1000</v>
      </c>
      <c r="D354" s="22"/>
    </row>
    <row r="355" customFormat="false" ht="12.75" hidden="false" customHeight="false" outlineLevel="0" collapsed="false">
      <c r="A355" s="29" t="n">
        <v>4300</v>
      </c>
      <c r="B355" s="40" t="s">
        <v>35</v>
      </c>
      <c r="C355" s="22" t="n">
        <v>7970</v>
      </c>
      <c r="D355" s="22" t="n">
        <v>1057.36</v>
      </c>
    </row>
    <row r="356" customFormat="false" ht="38.25" hidden="false" customHeight="false" outlineLevel="0" collapsed="false">
      <c r="A356" s="29" t="n">
        <v>4370</v>
      </c>
      <c r="B356" s="40" t="s">
        <v>137</v>
      </c>
      <c r="C356" s="22" t="n">
        <v>2000</v>
      </c>
      <c r="D356" s="22" t="n">
        <v>601.4</v>
      </c>
    </row>
    <row r="357" customFormat="false" ht="12.75" hidden="false" customHeight="false" outlineLevel="0" collapsed="false">
      <c r="A357" s="29" t="n">
        <v>4410</v>
      </c>
      <c r="B357" s="40" t="s">
        <v>81</v>
      </c>
      <c r="C357" s="22" t="n">
        <v>1000</v>
      </c>
      <c r="D357" s="22" t="n">
        <v>41.79</v>
      </c>
    </row>
    <row r="358" customFormat="false" ht="12.75" hidden="false" customHeight="false" outlineLevel="0" collapsed="false">
      <c r="A358" s="29" t="n">
        <v>4430</v>
      </c>
      <c r="B358" s="40" t="s">
        <v>24</v>
      </c>
      <c r="C358" s="22" t="n">
        <v>2000</v>
      </c>
      <c r="D358" s="22"/>
    </row>
    <row r="359" customFormat="false" ht="25.5" hidden="false" customHeight="false" outlineLevel="0" collapsed="false">
      <c r="A359" s="29" t="n">
        <v>4440</v>
      </c>
      <c r="B359" s="40" t="s">
        <v>100</v>
      </c>
      <c r="C359" s="22" t="n">
        <v>5850</v>
      </c>
      <c r="D359" s="22" t="n">
        <v>4138.97</v>
      </c>
    </row>
    <row r="360" customFormat="false" ht="38.25" hidden="false" customHeight="false" outlineLevel="0" collapsed="false">
      <c r="A360" s="29" t="n">
        <v>4740</v>
      </c>
      <c r="B360" s="40" t="s">
        <v>104</v>
      </c>
      <c r="C360" s="22" t="n">
        <v>4000</v>
      </c>
      <c r="D360" s="22"/>
    </row>
    <row r="361" customFormat="false" ht="25.5" hidden="false" customHeight="false" outlineLevel="0" collapsed="false">
      <c r="A361" s="29" t="n">
        <v>4750</v>
      </c>
      <c r="B361" s="40" t="s">
        <v>106</v>
      </c>
      <c r="C361" s="22" t="n">
        <v>6000</v>
      </c>
      <c r="D361" s="22" t="n">
        <v>5666.1</v>
      </c>
    </row>
    <row r="362" s="8" customFormat="true" ht="12.75" hidden="false" customHeight="false" outlineLevel="0" collapsed="false">
      <c r="A362" s="36" t="n">
        <v>80120</v>
      </c>
      <c r="B362" s="41" t="s">
        <v>151</v>
      </c>
      <c r="C362" s="6" t="n">
        <f aca="false">C363</f>
        <v>901800</v>
      </c>
      <c r="D362" s="6" t="n">
        <f aca="false">D363</f>
        <v>489875.4</v>
      </c>
    </row>
    <row r="363" customFormat="false" ht="12.75" hidden="false" customHeight="false" outlineLevel="0" collapsed="false">
      <c r="A363" s="30"/>
      <c r="B363" s="42" t="s">
        <v>11</v>
      </c>
      <c r="C363" s="22" t="n">
        <f aca="false">C365+C384</f>
        <v>901800</v>
      </c>
      <c r="D363" s="22" t="n">
        <f aca="false">D365+D384</f>
        <v>489875.4</v>
      </c>
    </row>
    <row r="364" customFormat="false" ht="12.75" hidden="false" customHeight="false" outlineLevel="0" collapsed="false">
      <c r="A364" s="32"/>
      <c r="B364" s="42" t="s">
        <v>18</v>
      </c>
      <c r="C364" s="22"/>
      <c r="D364" s="22"/>
    </row>
    <row r="365" customFormat="false" ht="25.5" hidden="false" customHeight="false" outlineLevel="0" collapsed="false">
      <c r="A365" s="32"/>
      <c r="B365" s="42" t="s">
        <v>19</v>
      </c>
      <c r="C365" s="22" t="n">
        <f aca="false">C366+C372</f>
        <v>855390</v>
      </c>
      <c r="D365" s="22" t="n">
        <f aca="false">D366+D372</f>
        <v>471421.04</v>
      </c>
    </row>
    <row r="366" customFormat="false" ht="25.5" hidden="false" customHeight="false" outlineLevel="0" collapsed="false">
      <c r="A366" s="33"/>
      <c r="B366" s="42" t="s">
        <v>29</v>
      </c>
      <c r="C366" s="22" t="n">
        <f aca="false">SUM(C367:C371)</f>
        <v>738680</v>
      </c>
      <c r="D366" s="22" t="n">
        <f aca="false">SUM(D367:D371)</f>
        <v>406635.01</v>
      </c>
    </row>
    <row r="367" customFormat="false" ht="12.75" hidden="false" customHeight="false" outlineLevel="0" collapsed="false">
      <c r="A367" s="33" t="n">
        <v>4010</v>
      </c>
      <c r="B367" s="40" t="s">
        <v>73</v>
      </c>
      <c r="C367" s="22" t="n">
        <v>568470</v>
      </c>
      <c r="D367" s="22" t="n">
        <v>297494.94</v>
      </c>
    </row>
    <row r="368" customFormat="false" ht="12.75" hidden="false" customHeight="false" outlineLevel="0" collapsed="false">
      <c r="A368" s="29" t="n">
        <v>4040</v>
      </c>
      <c r="B368" s="40" t="s">
        <v>88</v>
      </c>
      <c r="C368" s="22" t="n">
        <v>39900</v>
      </c>
      <c r="D368" s="22" t="n">
        <v>38981.94</v>
      </c>
    </row>
    <row r="369" customFormat="false" ht="12.75" hidden="false" customHeight="false" outlineLevel="0" collapsed="false">
      <c r="A369" s="29" t="n">
        <v>4110</v>
      </c>
      <c r="B369" s="40" t="s">
        <v>75</v>
      </c>
      <c r="C369" s="22" t="n">
        <v>98420</v>
      </c>
      <c r="D369" s="22" t="n">
        <v>53658.31</v>
      </c>
    </row>
    <row r="370" customFormat="false" ht="12.75" hidden="false" customHeight="false" outlineLevel="0" collapsed="false">
      <c r="A370" s="29" t="n">
        <v>4120</v>
      </c>
      <c r="B370" s="40" t="s">
        <v>77</v>
      </c>
      <c r="C370" s="22" t="n">
        <v>15870</v>
      </c>
      <c r="D370" s="22" t="n">
        <v>7777.82</v>
      </c>
    </row>
    <row r="371" customFormat="false" ht="12.75" hidden="false" customHeight="false" outlineLevel="0" collapsed="false">
      <c r="A371" s="29" t="n">
        <v>4170</v>
      </c>
      <c r="B371" s="40" t="s">
        <v>31</v>
      </c>
      <c r="C371" s="22" t="n">
        <v>16020</v>
      </c>
      <c r="D371" s="22" t="n">
        <v>8722</v>
      </c>
    </row>
    <row r="372" customFormat="false" ht="25.5" hidden="false" customHeight="false" outlineLevel="0" collapsed="false">
      <c r="A372" s="29"/>
      <c r="B372" s="40" t="s">
        <v>20</v>
      </c>
      <c r="C372" s="22" t="n">
        <f aca="false">SUM(C373:C383)</f>
        <v>116710</v>
      </c>
      <c r="D372" s="22" t="n">
        <f aca="false">SUM(D373:D383)</f>
        <v>64786.03</v>
      </c>
    </row>
    <row r="373" customFormat="false" ht="12.75" hidden="false" customHeight="false" outlineLevel="0" collapsed="false">
      <c r="A373" s="29" t="n">
        <v>4210</v>
      </c>
      <c r="B373" s="40" t="s">
        <v>22</v>
      </c>
      <c r="C373" s="22" t="n">
        <v>52065</v>
      </c>
      <c r="D373" s="22" t="n">
        <v>30326.09</v>
      </c>
    </row>
    <row r="374" customFormat="false" ht="25.5" hidden="false" customHeight="false" outlineLevel="0" collapsed="false">
      <c r="A374" s="29" t="n">
        <v>4240</v>
      </c>
      <c r="B374" s="40" t="s">
        <v>136</v>
      </c>
      <c r="C374" s="22" t="n">
        <v>7000</v>
      </c>
      <c r="D374" s="22" t="n">
        <v>1066.15</v>
      </c>
    </row>
    <row r="375" customFormat="false" ht="12.75" hidden="false" customHeight="false" outlineLevel="0" collapsed="false">
      <c r="A375" s="29" t="n">
        <v>4260</v>
      </c>
      <c r="B375" s="40" t="s">
        <v>92</v>
      </c>
      <c r="C375" s="22" t="n">
        <v>7450</v>
      </c>
      <c r="D375" s="22" t="n">
        <v>2210.52</v>
      </c>
    </row>
    <row r="376" customFormat="false" ht="12.75" hidden="false" customHeight="false" outlineLevel="0" collapsed="false">
      <c r="A376" s="29" t="n">
        <v>4280</v>
      </c>
      <c r="B376" s="40" t="s">
        <v>94</v>
      </c>
      <c r="C376" s="22" t="n">
        <v>500</v>
      </c>
      <c r="D376" s="22"/>
    </row>
    <row r="377" customFormat="false" ht="12.75" hidden="false" customHeight="false" outlineLevel="0" collapsed="false">
      <c r="A377" s="29" t="n">
        <v>4300</v>
      </c>
      <c r="B377" s="40" t="s">
        <v>35</v>
      </c>
      <c r="C377" s="22" t="n">
        <v>6500</v>
      </c>
      <c r="D377" s="22" t="n">
        <v>3093.52</v>
      </c>
    </row>
    <row r="378" customFormat="false" ht="38.25" hidden="false" customHeight="false" outlineLevel="0" collapsed="false">
      <c r="A378" s="29" t="n">
        <v>4370</v>
      </c>
      <c r="B378" s="40" t="s">
        <v>137</v>
      </c>
      <c r="C378" s="22" t="n">
        <v>1500</v>
      </c>
      <c r="D378" s="22" t="n">
        <v>797.36</v>
      </c>
    </row>
    <row r="379" customFormat="false" ht="12.75" hidden="false" customHeight="false" outlineLevel="0" collapsed="false">
      <c r="A379" s="29" t="n">
        <v>4410</v>
      </c>
      <c r="B379" s="40" t="s">
        <v>81</v>
      </c>
      <c r="C379" s="22" t="n">
        <v>2500</v>
      </c>
      <c r="D379" s="22" t="n">
        <v>1080.19</v>
      </c>
    </row>
    <row r="380" customFormat="false" ht="12.75" hidden="false" customHeight="false" outlineLevel="0" collapsed="false">
      <c r="A380" s="29" t="n">
        <v>4430</v>
      </c>
      <c r="B380" s="40" t="s">
        <v>24</v>
      </c>
      <c r="C380" s="22" t="n">
        <v>1500</v>
      </c>
      <c r="D380" s="22" t="n">
        <v>848</v>
      </c>
    </row>
    <row r="381" customFormat="false" ht="25.5" hidden="false" customHeight="false" outlineLevel="0" collapsed="false">
      <c r="A381" s="29" t="n">
        <v>4440</v>
      </c>
      <c r="B381" s="40" t="s">
        <v>100</v>
      </c>
      <c r="C381" s="22" t="n">
        <v>33695</v>
      </c>
      <c r="D381" s="22" t="n">
        <v>25059.8</v>
      </c>
    </row>
    <row r="382" customFormat="false" ht="38.25" hidden="false" customHeight="false" outlineLevel="0" collapsed="false">
      <c r="A382" s="29" t="n">
        <v>4740</v>
      </c>
      <c r="B382" s="40" t="s">
        <v>104</v>
      </c>
      <c r="C382" s="22" t="n">
        <v>1000</v>
      </c>
      <c r="D382" s="22"/>
    </row>
    <row r="383" customFormat="false" ht="25.5" hidden="false" customHeight="false" outlineLevel="0" collapsed="false">
      <c r="A383" s="29" t="n">
        <v>4750</v>
      </c>
      <c r="B383" s="40" t="s">
        <v>106</v>
      </c>
      <c r="C383" s="22" t="n">
        <v>3000</v>
      </c>
      <c r="D383" s="22" t="n">
        <v>304.4</v>
      </c>
    </row>
    <row r="384" customFormat="false" ht="12.75" hidden="false" customHeight="false" outlineLevel="0" collapsed="false">
      <c r="A384" s="29"/>
      <c r="B384" s="40" t="s">
        <v>82</v>
      </c>
      <c r="C384" s="22" t="n">
        <f aca="false">C385</f>
        <v>46410</v>
      </c>
      <c r="D384" s="22" t="n">
        <f aca="false">D385</f>
        <v>18454.36</v>
      </c>
    </row>
    <row r="385" customFormat="false" ht="25.5" hidden="false" customHeight="false" outlineLevel="0" collapsed="false">
      <c r="A385" s="29" t="n">
        <v>3020</v>
      </c>
      <c r="B385" s="40" t="s">
        <v>138</v>
      </c>
      <c r="C385" s="22" t="n">
        <v>46410</v>
      </c>
      <c r="D385" s="22" t="n">
        <v>18454.36</v>
      </c>
    </row>
    <row r="386" customFormat="false" ht="12.75" hidden="false" customHeight="false" outlineLevel="0" collapsed="false">
      <c r="A386" s="36" t="n">
        <v>80130</v>
      </c>
      <c r="B386" s="41" t="s">
        <v>152</v>
      </c>
      <c r="C386" s="6" t="n">
        <f aca="false">C387</f>
        <v>57000</v>
      </c>
      <c r="D386" s="6" t="n">
        <f aca="false">D387</f>
        <v>3255.22</v>
      </c>
    </row>
    <row r="387" customFormat="false" ht="12.75" hidden="false" customHeight="false" outlineLevel="0" collapsed="false">
      <c r="A387" s="30"/>
      <c r="B387" s="42" t="s">
        <v>11</v>
      </c>
      <c r="C387" s="22" t="n">
        <f aca="false">C389+C404</f>
        <v>57000</v>
      </c>
      <c r="D387" s="22" t="n">
        <f aca="false">D389+D404</f>
        <v>3255.22</v>
      </c>
    </row>
    <row r="388" customFormat="false" ht="12.75" hidden="false" customHeight="false" outlineLevel="0" collapsed="false">
      <c r="A388" s="32"/>
      <c r="B388" s="42" t="s">
        <v>18</v>
      </c>
      <c r="C388" s="22"/>
      <c r="D388" s="22"/>
    </row>
    <row r="389" customFormat="false" ht="25.5" hidden="false" customHeight="false" outlineLevel="0" collapsed="false">
      <c r="A389" s="32"/>
      <c r="B389" s="42" t="s">
        <v>19</v>
      </c>
      <c r="C389" s="22" t="n">
        <f aca="false">C390+C395</f>
        <v>55180</v>
      </c>
      <c r="D389" s="22" t="n">
        <f aca="false">D390+D395</f>
        <v>3255.22</v>
      </c>
    </row>
    <row r="390" customFormat="false" ht="25.5" hidden="false" customHeight="false" outlineLevel="0" collapsed="false">
      <c r="A390" s="33"/>
      <c r="B390" s="42" t="s">
        <v>29</v>
      </c>
      <c r="C390" s="22" t="n">
        <f aca="false">SUM(C391:C394)</f>
        <v>45720</v>
      </c>
      <c r="D390" s="22" t="n">
        <f aca="false">SUM(D391:D394)</f>
        <v>3255.22</v>
      </c>
    </row>
    <row r="391" customFormat="false" ht="12.75" hidden="false" customHeight="false" outlineLevel="0" collapsed="false">
      <c r="A391" s="33" t="n">
        <v>4010</v>
      </c>
      <c r="B391" s="40" t="s">
        <v>73</v>
      </c>
      <c r="C391" s="22" t="n">
        <v>35080</v>
      </c>
      <c r="D391" s="22"/>
    </row>
    <row r="392" customFormat="false" ht="12.75" hidden="false" customHeight="false" outlineLevel="0" collapsed="false">
      <c r="A392" s="29" t="n">
        <v>4040</v>
      </c>
      <c r="B392" s="40" t="s">
        <v>88</v>
      </c>
      <c r="C392" s="22" t="n">
        <v>3500</v>
      </c>
      <c r="D392" s="22" t="n">
        <v>2780.32</v>
      </c>
    </row>
    <row r="393" customFormat="false" ht="12.75" hidden="false" customHeight="false" outlineLevel="0" collapsed="false">
      <c r="A393" s="29" t="n">
        <v>4110</v>
      </c>
      <c r="B393" s="40" t="s">
        <v>75</v>
      </c>
      <c r="C393" s="22" t="n">
        <v>6140</v>
      </c>
      <c r="D393" s="22" t="n">
        <v>422.34</v>
      </c>
    </row>
    <row r="394" customFormat="false" ht="12.75" hidden="false" customHeight="false" outlineLevel="0" collapsed="false">
      <c r="A394" s="29" t="n">
        <v>4120</v>
      </c>
      <c r="B394" s="40" t="s">
        <v>77</v>
      </c>
      <c r="C394" s="22" t="n">
        <v>1000</v>
      </c>
      <c r="D394" s="22" t="n">
        <v>52.56</v>
      </c>
    </row>
    <row r="395" customFormat="false" ht="25.5" hidden="false" customHeight="false" outlineLevel="0" collapsed="false">
      <c r="A395" s="29"/>
      <c r="B395" s="40" t="s">
        <v>20</v>
      </c>
      <c r="C395" s="22" t="n">
        <f aca="false">SUM(C396:C403)</f>
        <v>9460</v>
      </c>
      <c r="D395" s="22" t="n">
        <f aca="false">SUM(D396:D403)</f>
        <v>0</v>
      </c>
    </row>
    <row r="396" customFormat="false" ht="12.75" hidden="false" customHeight="false" outlineLevel="0" collapsed="false">
      <c r="A396" s="29" t="n">
        <v>4210</v>
      </c>
      <c r="B396" s="40" t="s">
        <v>22</v>
      </c>
      <c r="C396" s="22" t="n">
        <v>1170</v>
      </c>
      <c r="D396" s="22"/>
    </row>
    <row r="397" customFormat="false" ht="12.75" hidden="false" customHeight="false" outlineLevel="0" collapsed="false">
      <c r="A397" s="29" t="n">
        <v>4280</v>
      </c>
      <c r="B397" s="40" t="s">
        <v>94</v>
      </c>
      <c r="C397" s="22" t="n">
        <v>300</v>
      </c>
      <c r="D397" s="22"/>
    </row>
    <row r="398" customFormat="false" ht="12.75" hidden="false" customHeight="false" outlineLevel="0" collapsed="false">
      <c r="A398" s="29" t="n">
        <v>4300</v>
      </c>
      <c r="B398" s="40" t="s">
        <v>35</v>
      </c>
      <c r="C398" s="22" t="n">
        <v>2000</v>
      </c>
      <c r="D398" s="22"/>
    </row>
    <row r="399" customFormat="false" ht="38.25" hidden="false" customHeight="false" outlineLevel="0" collapsed="false">
      <c r="A399" s="29" t="n">
        <v>4370</v>
      </c>
      <c r="B399" s="40" t="s">
        <v>137</v>
      </c>
      <c r="C399" s="22" t="n">
        <v>300</v>
      </c>
      <c r="D399" s="22"/>
    </row>
    <row r="400" customFormat="false" ht="12.75" hidden="false" customHeight="false" outlineLevel="0" collapsed="false">
      <c r="A400" s="29" t="n">
        <v>4410</v>
      </c>
      <c r="B400" s="40" t="s">
        <v>81</v>
      </c>
      <c r="C400" s="22" t="n">
        <v>500</v>
      </c>
      <c r="D400" s="22"/>
    </row>
    <row r="401" customFormat="false" ht="25.5" hidden="false" customHeight="false" outlineLevel="0" collapsed="false">
      <c r="A401" s="29" t="n">
        <v>4440</v>
      </c>
      <c r="B401" s="40" t="s">
        <v>100</v>
      </c>
      <c r="C401" s="22" t="n">
        <v>3890</v>
      </c>
      <c r="D401" s="22"/>
    </row>
    <row r="402" customFormat="false" ht="38.25" hidden="false" customHeight="false" outlineLevel="0" collapsed="false">
      <c r="A402" s="29" t="n">
        <v>4740</v>
      </c>
      <c r="B402" s="40" t="s">
        <v>104</v>
      </c>
      <c r="C402" s="22" t="n">
        <v>300</v>
      </c>
      <c r="D402" s="22"/>
    </row>
    <row r="403" customFormat="false" ht="25.5" hidden="false" customHeight="false" outlineLevel="0" collapsed="false">
      <c r="A403" s="29" t="n">
        <v>4750</v>
      </c>
      <c r="B403" s="40" t="s">
        <v>106</v>
      </c>
      <c r="C403" s="22" t="n">
        <v>1000</v>
      </c>
      <c r="D403" s="22"/>
    </row>
    <row r="404" customFormat="false" ht="12.75" hidden="false" customHeight="false" outlineLevel="0" collapsed="false">
      <c r="A404" s="29"/>
      <c r="B404" s="40" t="s">
        <v>82</v>
      </c>
      <c r="C404" s="22" t="n">
        <f aca="false">C405</f>
        <v>1820</v>
      </c>
      <c r="D404" s="22" t="n">
        <f aca="false">D405</f>
        <v>0</v>
      </c>
    </row>
    <row r="405" customFormat="false" ht="25.5" hidden="false" customHeight="false" outlineLevel="0" collapsed="false">
      <c r="A405" s="29" t="n">
        <v>3020</v>
      </c>
      <c r="B405" s="40" t="s">
        <v>138</v>
      </c>
      <c r="C405" s="22" t="n">
        <v>1820</v>
      </c>
      <c r="D405" s="22"/>
    </row>
    <row r="406" customFormat="false" ht="25.5" hidden="false" customHeight="false" outlineLevel="0" collapsed="false">
      <c r="A406" s="36" t="n">
        <v>80146</v>
      </c>
      <c r="B406" s="41" t="s">
        <v>153</v>
      </c>
      <c r="C406" s="6" t="n">
        <f aca="false">C407</f>
        <v>25000</v>
      </c>
      <c r="D406" s="6" t="n">
        <f aca="false">D407</f>
        <v>10562.95</v>
      </c>
    </row>
    <row r="407" customFormat="false" ht="12.75" hidden="false" customHeight="false" outlineLevel="0" collapsed="false">
      <c r="A407" s="30"/>
      <c r="B407" s="42" t="s">
        <v>11</v>
      </c>
      <c r="C407" s="22" t="n">
        <f aca="false">C409</f>
        <v>25000</v>
      </c>
      <c r="D407" s="22" t="n">
        <f aca="false">D409</f>
        <v>10562.95</v>
      </c>
    </row>
    <row r="408" customFormat="false" ht="12.75" hidden="false" customHeight="false" outlineLevel="0" collapsed="false">
      <c r="A408" s="32"/>
      <c r="B408" s="42" t="s">
        <v>18</v>
      </c>
      <c r="C408" s="22"/>
      <c r="D408" s="22"/>
    </row>
    <row r="409" customFormat="false" ht="25.5" hidden="false" customHeight="false" outlineLevel="0" collapsed="false">
      <c r="A409" s="32"/>
      <c r="B409" s="42" t="s">
        <v>19</v>
      </c>
      <c r="C409" s="22" t="n">
        <f aca="false">C410</f>
        <v>25000</v>
      </c>
      <c r="D409" s="22" t="n">
        <f aca="false">D410</f>
        <v>10562.95</v>
      </c>
    </row>
    <row r="410" customFormat="false" ht="25.5" hidden="false" customHeight="false" outlineLevel="0" collapsed="false">
      <c r="A410" s="33"/>
      <c r="B410" s="42" t="s">
        <v>20</v>
      </c>
      <c r="C410" s="22" t="n">
        <f aca="false">C411</f>
        <v>25000</v>
      </c>
      <c r="D410" s="22" t="n">
        <f aca="false">D411</f>
        <v>10562.95</v>
      </c>
    </row>
    <row r="411" customFormat="false" ht="12.75" hidden="false" customHeight="false" outlineLevel="0" collapsed="false">
      <c r="A411" s="33" t="n">
        <v>4300</v>
      </c>
      <c r="B411" s="40" t="s">
        <v>35</v>
      </c>
      <c r="C411" s="22" t="n">
        <v>25000</v>
      </c>
      <c r="D411" s="22" t="n">
        <v>10562.95</v>
      </c>
    </row>
    <row r="412" customFormat="false" ht="12.75" hidden="false" customHeight="false" outlineLevel="0" collapsed="false">
      <c r="A412" s="36" t="n">
        <v>80148</v>
      </c>
      <c r="B412" s="41" t="s">
        <v>154</v>
      </c>
      <c r="C412" s="6" t="n">
        <f aca="false">C413</f>
        <v>588300</v>
      </c>
      <c r="D412" s="6" t="n">
        <f aca="false">D413</f>
        <v>246847.32</v>
      </c>
    </row>
    <row r="413" customFormat="false" ht="12.75" hidden="false" customHeight="false" outlineLevel="0" collapsed="false">
      <c r="A413" s="30"/>
      <c r="B413" s="42" t="s">
        <v>11</v>
      </c>
      <c r="C413" s="22" t="n">
        <f aca="false">C415</f>
        <v>588300</v>
      </c>
      <c r="D413" s="22" t="n">
        <f aca="false">D415</f>
        <v>246847.32</v>
      </c>
    </row>
    <row r="414" customFormat="false" ht="12.75" hidden="false" customHeight="false" outlineLevel="0" collapsed="false">
      <c r="A414" s="32"/>
      <c r="B414" s="42" t="s">
        <v>18</v>
      </c>
      <c r="C414" s="22"/>
      <c r="D414" s="22"/>
    </row>
    <row r="415" customFormat="false" ht="25.5" hidden="false" customHeight="false" outlineLevel="0" collapsed="false">
      <c r="A415" s="32"/>
      <c r="B415" s="42" t="s">
        <v>19</v>
      </c>
      <c r="C415" s="22" t="n">
        <f aca="false">C416+C421</f>
        <v>588300</v>
      </c>
      <c r="D415" s="22" t="n">
        <f aca="false">D416+D421</f>
        <v>246847.32</v>
      </c>
    </row>
    <row r="416" customFormat="false" ht="25.5" hidden="false" customHeight="false" outlineLevel="0" collapsed="false">
      <c r="A416" s="33"/>
      <c r="B416" s="42" t="s">
        <v>29</v>
      </c>
      <c r="C416" s="22" t="n">
        <f aca="false">SUM(C417:C420)</f>
        <v>304617</v>
      </c>
      <c r="D416" s="22" t="n">
        <f aca="false">SUM(D417:D420)</f>
        <v>121510.55</v>
      </c>
    </row>
    <row r="417" customFormat="false" ht="12.75" hidden="false" customHeight="false" outlineLevel="0" collapsed="false">
      <c r="A417" s="33" t="n">
        <v>4010</v>
      </c>
      <c r="B417" s="40" t="s">
        <v>73</v>
      </c>
      <c r="C417" s="22" t="n">
        <v>243338</v>
      </c>
      <c r="D417" s="22" t="n">
        <v>91351.59</v>
      </c>
    </row>
    <row r="418" customFormat="false" ht="12.75" hidden="false" customHeight="false" outlineLevel="0" collapsed="false">
      <c r="A418" s="29" t="n">
        <v>4040</v>
      </c>
      <c r="B418" s="40" t="s">
        <v>88</v>
      </c>
      <c r="C418" s="22" t="n">
        <v>13059</v>
      </c>
      <c r="D418" s="22" t="n">
        <v>12977.86</v>
      </c>
    </row>
    <row r="419" customFormat="false" ht="12.75" hidden="false" customHeight="false" outlineLevel="0" collapsed="false">
      <c r="A419" s="29" t="n">
        <v>4110</v>
      </c>
      <c r="B419" s="40" t="s">
        <v>75</v>
      </c>
      <c r="C419" s="22" t="n">
        <v>41900</v>
      </c>
      <c r="D419" s="22" t="n">
        <v>14825.66</v>
      </c>
    </row>
    <row r="420" customFormat="false" ht="12.75" hidden="false" customHeight="false" outlineLevel="0" collapsed="false">
      <c r="A420" s="29" t="n">
        <v>4120</v>
      </c>
      <c r="B420" s="40" t="s">
        <v>77</v>
      </c>
      <c r="C420" s="22" t="n">
        <v>6320</v>
      </c>
      <c r="D420" s="22" t="n">
        <v>2355.44</v>
      </c>
    </row>
    <row r="421" customFormat="false" ht="25.5" hidden="false" customHeight="false" outlineLevel="0" collapsed="false">
      <c r="A421" s="29"/>
      <c r="B421" s="40" t="s">
        <v>20</v>
      </c>
      <c r="C421" s="22" t="n">
        <f aca="false">SUM(C422:C429)</f>
        <v>283683</v>
      </c>
      <c r="D421" s="22" t="n">
        <f aca="false">SUM(D422:D429)</f>
        <v>125336.77</v>
      </c>
    </row>
    <row r="422" customFormat="false" ht="12.75" hidden="false" customHeight="false" outlineLevel="0" collapsed="false">
      <c r="A422" s="29" t="n">
        <v>4210</v>
      </c>
      <c r="B422" s="40" t="s">
        <v>22</v>
      </c>
      <c r="C422" s="22" t="n">
        <v>24618</v>
      </c>
      <c r="D422" s="22" t="n">
        <v>1762.12</v>
      </c>
    </row>
    <row r="423" customFormat="false" ht="12.75" hidden="false" customHeight="false" outlineLevel="0" collapsed="false">
      <c r="A423" s="29" t="n">
        <v>4220</v>
      </c>
      <c r="B423" s="40" t="s">
        <v>141</v>
      </c>
      <c r="C423" s="22" t="n">
        <v>231365</v>
      </c>
      <c r="D423" s="22" t="n">
        <v>113011.08</v>
      </c>
    </row>
    <row r="424" customFormat="false" ht="12.75" hidden="false" customHeight="false" outlineLevel="0" collapsed="false">
      <c r="A424" s="29" t="n">
        <v>4280</v>
      </c>
      <c r="B424" s="40" t="s">
        <v>94</v>
      </c>
      <c r="C424" s="22" t="n">
        <v>1300</v>
      </c>
      <c r="D424" s="22"/>
    </row>
    <row r="425" customFormat="false" ht="12.75" hidden="false" customHeight="false" outlineLevel="0" collapsed="false">
      <c r="A425" s="29" t="n">
        <v>4300</v>
      </c>
      <c r="B425" s="40" t="s">
        <v>35</v>
      </c>
      <c r="C425" s="22" t="n">
        <v>4500</v>
      </c>
      <c r="D425" s="22" t="n">
        <v>1023.7</v>
      </c>
    </row>
    <row r="426" customFormat="false" ht="12.75" hidden="false" customHeight="false" outlineLevel="0" collapsed="false">
      <c r="A426" s="29" t="n">
        <v>4410</v>
      </c>
      <c r="B426" s="40" t="s">
        <v>81</v>
      </c>
      <c r="C426" s="22" t="n">
        <v>7060</v>
      </c>
      <c r="D426" s="22" t="n">
        <v>3603.86</v>
      </c>
    </row>
    <row r="427" customFormat="false" ht="25.5" hidden="false" customHeight="false" outlineLevel="0" collapsed="false">
      <c r="A427" s="29" t="n">
        <v>4440</v>
      </c>
      <c r="B427" s="40" t="s">
        <v>100</v>
      </c>
      <c r="C427" s="22" t="n">
        <v>13840</v>
      </c>
      <c r="D427" s="22" t="n">
        <v>5894.1</v>
      </c>
    </row>
    <row r="428" customFormat="false" ht="38.25" hidden="false" customHeight="false" outlineLevel="0" collapsed="false">
      <c r="A428" s="29" t="n">
        <v>4740</v>
      </c>
      <c r="B428" s="40" t="s">
        <v>104</v>
      </c>
      <c r="C428" s="22" t="n">
        <v>500</v>
      </c>
      <c r="D428" s="22" t="n">
        <v>41.91</v>
      </c>
    </row>
    <row r="429" customFormat="false" ht="25.5" hidden="false" customHeight="false" outlineLevel="0" collapsed="false">
      <c r="A429" s="29" t="n">
        <v>4750</v>
      </c>
      <c r="B429" s="40" t="s">
        <v>106</v>
      </c>
      <c r="C429" s="22" t="n">
        <v>500</v>
      </c>
      <c r="D429" s="22"/>
    </row>
    <row r="430" customFormat="false" ht="12.75" hidden="false" customHeight="false" outlineLevel="0" collapsed="false">
      <c r="A430" s="36" t="n">
        <v>80195</v>
      </c>
      <c r="B430" s="41" t="s">
        <v>17</v>
      </c>
      <c r="C430" s="6" t="n">
        <f aca="false">C431</f>
        <v>70380</v>
      </c>
      <c r="D430" s="6" t="n">
        <f aca="false">D431</f>
        <v>67158.84</v>
      </c>
    </row>
    <row r="431" customFormat="false" ht="12.75" hidden="false" customHeight="false" outlineLevel="0" collapsed="false">
      <c r="A431" s="30"/>
      <c r="B431" s="42" t="s">
        <v>11</v>
      </c>
      <c r="C431" s="22" t="n">
        <f aca="false">C433</f>
        <v>70380</v>
      </c>
      <c r="D431" s="22" t="n">
        <f aca="false">D433</f>
        <v>67158.84</v>
      </c>
    </row>
    <row r="432" customFormat="false" ht="12.75" hidden="false" customHeight="false" outlineLevel="0" collapsed="false">
      <c r="A432" s="32"/>
      <c r="B432" s="42" t="s">
        <v>18</v>
      </c>
      <c r="C432" s="22"/>
      <c r="D432" s="22"/>
    </row>
    <row r="433" customFormat="false" ht="25.5" hidden="false" customHeight="false" outlineLevel="0" collapsed="false">
      <c r="A433" s="32"/>
      <c r="B433" s="42" t="s">
        <v>19</v>
      </c>
      <c r="C433" s="22" t="n">
        <f aca="false">C434+C439</f>
        <v>70380</v>
      </c>
      <c r="D433" s="22" t="n">
        <f aca="false">D434+D439</f>
        <v>67158.84</v>
      </c>
    </row>
    <row r="434" customFormat="false" ht="25.5" hidden="false" customHeight="false" outlineLevel="0" collapsed="false">
      <c r="A434" s="33"/>
      <c r="B434" s="42" t="s">
        <v>20</v>
      </c>
      <c r="C434" s="22" t="n">
        <f aca="false">C435</f>
        <v>70380</v>
      </c>
      <c r="D434" s="22" t="n">
        <f aca="false">D435</f>
        <v>67158.84</v>
      </c>
    </row>
    <row r="435" customFormat="false" ht="25.5" hidden="false" customHeight="false" outlineLevel="0" collapsed="false">
      <c r="A435" s="33" t="n">
        <v>4440</v>
      </c>
      <c r="B435" s="40" t="s">
        <v>100</v>
      </c>
      <c r="C435" s="22" t="n">
        <v>70380</v>
      </c>
      <c r="D435" s="22" t="n">
        <v>67158.84</v>
      </c>
    </row>
    <row r="436" s="8" customFormat="true" ht="12.75" hidden="false" customHeight="false" outlineLevel="0" collapsed="false">
      <c r="A436" s="34" t="n">
        <v>851</v>
      </c>
      <c r="B436" s="41" t="s">
        <v>155</v>
      </c>
      <c r="C436" s="6" t="n">
        <f aca="false">C437+C446+C459</f>
        <v>63500</v>
      </c>
      <c r="D436" s="6" t="n">
        <f aca="false">D437+D446+D459</f>
        <v>11773.2</v>
      </c>
    </row>
    <row r="437" s="8" customFormat="true" ht="25.5" hidden="false" customHeight="false" outlineLevel="0" collapsed="false">
      <c r="A437" s="36" t="n">
        <v>85153</v>
      </c>
      <c r="B437" s="41" t="s">
        <v>156</v>
      </c>
      <c r="C437" s="6" t="n">
        <f aca="false">C438</f>
        <v>5000</v>
      </c>
      <c r="D437" s="6" t="n">
        <f aca="false">D438</f>
        <v>0</v>
      </c>
    </row>
    <row r="438" customFormat="false" ht="12.75" hidden="false" customHeight="false" outlineLevel="0" collapsed="false">
      <c r="A438" s="30"/>
      <c r="B438" s="42" t="s">
        <v>11</v>
      </c>
      <c r="C438" s="22" t="n">
        <f aca="false">C440</f>
        <v>5000</v>
      </c>
      <c r="D438" s="22" t="n">
        <f aca="false">D440</f>
        <v>0</v>
      </c>
    </row>
    <row r="439" customFormat="false" ht="12.75" hidden="false" customHeight="false" outlineLevel="0" collapsed="false">
      <c r="A439" s="32"/>
      <c r="B439" s="42" t="s">
        <v>18</v>
      </c>
      <c r="C439" s="22"/>
      <c r="D439" s="22"/>
    </row>
    <row r="440" customFormat="false" ht="25.5" hidden="false" customHeight="false" outlineLevel="0" collapsed="false">
      <c r="A440" s="32"/>
      <c r="B440" s="42" t="s">
        <v>19</v>
      </c>
      <c r="C440" s="22" t="n">
        <f aca="false">C441+C443</f>
        <v>5000</v>
      </c>
      <c r="D440" s="22" t="n">
        <f aca="false">D441+D443</f>
        <v>0</v>
      </c>
    </row>
    <row r="441" customFormat="false" ht="25.5" hidden="false" customHeight="false" outlineLevel="0" collapsed="false">
      <c r="A441" s="33"/>
      <c r="B441" s="42" t="s">
        <v>29</v>
      </c>
      <c r="C441" s="22" t="n">
        <f aca="false">SUM(C442:C442)</f>
        <v>1000</v>
      </c>
      <c r="D441" s="22" t="n">
        <f aca="false">SUM(D442:D442)</f>
        <v>0</v>
      </c>
    </row>
    <row r="442" customFormat="false" ht="12.75" hidden="false" customHeight="false" outlineLevel="0" collapsed="false">
      <c r="A442" s="33" t="n">
        <v>4170</v>
      </c>
      <c r="B442" s="40" t="s">
        <v>31</v>
      </c>
      <c r="C442" s="22" t="n">
        <v>1000</v>
      </c>
      <c r="D442" s="22"/>
    </row>
    <row r="443" customFormat="false" ht="25.5" hidden="false" customHeight="false" outlineLevel="0" collapsed="false">
      <c r="A443" s="29"/>
      <c r="B443" s="40" t="s">
        <v>20</v>
      </c>
      <c r="C443" s="22" t="n">
        <f aca="false">SUM(C444:C445)</f>
        <v>4000</v>
      </c>
      <c r="D443" s="22" t="n">
        <f aca="false">SUM(D444:D445)</f>
        <v>0</v>
      </c>
    </row>
    <row r="444" customFormat="false" ht="12.75" hidden="false" customHeight="false" outlineLevel="0" collapsed="false">
      <c r="A444" s="29" t="n">
        <v>4210</v>
      </c>
      <c r="B444" s="40" t="s">
        <v>22</v>
      </c>
      <c r="C444" s="22" t="n">
        <v>1000</v>
      </c>
      <c r="D444" s="22"/>
    </row>
    <row r="445" customFormat="false" ht="12.75" hidden="false" customHeight="false" outlineLevel="0" collapsed="false">
      <c r="A445" s="29" t="n">
        <v>4300</v>
      </c>
      <c r="B445" s="40" t="s">
        <v>35</v>
      </c>
      <c r="C445" s="22" t="n">
        <v>3000</v>
      </c>
      <c r="D445" s="22"/>
    </row>
    <row r="446" customFormat="false" ht="12.75" hidden="false" customHeight="false" outlineLevel="0" collapsed="false">
      <c r="A446" s="36" t="n">
        <v>85154</v>
      </c>
      <c r="B446" s="41" t="s">
        <v>157</v>
      </c>
      <c r="C446" s="6" t="n">
        <f aca="false">C447</f>
        <v>55000</v>
      </c>
      <c r="D446" s="6" t="n">
        <f aca="false">D447</f>
        <v>11280.2</v>
      </c>
    </row>
    <row r="447" customFormat="false" ht="12.75" hidden="false" customHeight="false" outlineLevel="0" collapsed="false">
      <c r="A447" s="30"/>
      <c r="B447" s="42" t="s">
        <v>11</v>
      </c>
      <c r="C447" s="22" t="n">
        <f aca="false">C449</f>
        <v>55000</v>
      </c>
      <c r="D447" s="22" t="n">
        <f aca="false">D449</f>
        <v>11280.2</v>
      </c>
    </row>
    <row r="448" customFormat="false" ht="12.75" hidden="false" customHeight="false" outlineLevel="0" collapsed="false">
      <c r="A448" s="32"/>
      <c r="B448" s="42" t="s">
        <v>18</v>
      </c>
      <c r="C448" s="22"/>
      <c r="D448" s="22"/>
    </row>
    <row r="449" customFormat="false" ht="25.5" hidden="false" customHeight="false" outlineLevel="0" collapsed="false">
      <c r="A449" s="32"/>
      <c r="B449" s="42" t="s">
        <v>19</v>
      </c>
      <c r="C449" s="22" t="n">
        <f aca="false">C450+C454</f>
        <v>55000</v>
      </c>
      <c r="D449" s="22" t="n">
        <f aca="false">D450+D454</f>
        <v>11280.2</v>
      </c>
    </row>
    <row r="450" customFormat="false" ht="25.5" hidden="false" customHeight="false" outlineLevel="0" collapsed="false">
      <c r="A450" s="33"/>
      <c r="B450" s="42" t="s">
        <v>29</v>
      </c>
      <c r="C450" s="22" t="n">
        <f aca="false">SUM(C451:C453)</f>
        <v>5500</v>
      </c>
      <c r="D450" s="22" t="n">
        <f aca="false">SUM(D451:D453)</f>
        <v>3290</v>
      </c>
    </row>
    <row r="451" customFormat="false" ht="12.75" hidden="false" customHeight="false" outlineLevel="0" collapsed="false">
      <c r="A451" s="33" t="n">
        <v>4170</v>
      </c>
      <c r="B451" s="40" t="s">
        <v>31</v>
      </c>
      <c r="C451" s="22" t="n">
        <v>3500</v>
      </c>
      <c r="D451" s="22" t="n">
        <v>3290</v>
      </c>
    </row>
    <row r="452" customFormat="false" ht="12.75" hidden="false" customHeight="false" outlineLevel="0" collapsed="false">
      <c r="A452" s="29" t="n">
        <v>4110</v>
      </c>
      <c r="B452" s="40" t="s">
        <v>75</v>
      </c>
      <c r="C452" s="22" t="n">
        <v>1500</v>
      </c>
      <c r="D452" s="22"/>
    </row>
    <row r="453" customFormat="false" ht="12.75" hidden="false" customHeight="false" outlineLevel="0" collapsed="false">
      <c r="A453" s="29" t="n">
        <v>4120</v>
      </c>
      <c r="B453" s="40" t="s">
        <v>77</v>
      </c>
      <c r="C453" s="22" t="n">
        <v>500</v>
      </c>
      <c r="D453" s="22"/>
    </row>
    <row r="454" customFormat="false" ht="25.5" hidden="false" customHeight="false" outlineLevel="0" collapsed="false">
      <c r="A454" s="29"/>
      <c r="B454" s="40" t="s">
        <v>20</v>
      </c>
      <c r="C454" s="22" t="n">
        <f aca="false">SUM(C455:C458)</f>
        <v>49500</v>
      </c>
      <c r="D454" s="22" t="n">
        <f aca="false">SUM(D455:D458)</f>
        <v>7990.2</v>
      </c>
    </row>
    <row r="455" customFormat="false" ht="12.75" hidden="false" customHeight="false" outlineLevel="0" collapsed="false">
      <c r="A455" s="29" t="n">
        <v>4210</v>
      </c>
      <c r="B455" s="40" t="s">
        <v>22</v>
      </c>
      <c r="C455" s="22" t="n">
        <v>8000</v>
      </c>
      <c r="D455" s="22" t="n">
        <v>3908.38</v>
      </c>
    </row>
    <row r="456" customFormat="false" ht="12.75" hidden="false" customHeight="false" outlineLevel="0" collapsed="false">
      <c r="A456" s="29" t="n">
        <v>4300</v>
      </c>
      <c r="B456" s="40" t="s">
        <v>35</v>
      </c>
      <c r="C456" s="22" t="n">
        <v>40000</v>
      </c>
      <c r="D456" s="22" t="n">
        <v>3866.92</v>
      </c>
    </row>
    <row r="457" customFormat="false" ht="12.75" hidden="false" customHeight="false" outlineLevel="0" collapsed="false">
      <c r="A457" s="29" t="n">
        <v>4410</v>
      </c>
      <c r="B457" s="40" t="s">
        <v>81</v>
      </c>
      <c r="C457" s="22" t="n">
        <v>500</v>
      </c>
      <c r="D457" s="22" t="n">
        <v>214.9</v>
      </c>
    </row>
    <row r="458" customFormat="false" ht="12.75" hidden="false" customHeight="false" outlineLevel="0" collapsed="false">
      <c r="A458" s="29" t="n">
        <v>4430</v>
      </c>
      <c r="B458" s="40" t="s">
        <v>24</v>
      </c>
      <c r="C458" s="22" t="n">
        <v>1000</v>
      </c>
      <c r="D458" s="22"/>
    </row>
    <row r="459" s="8" customFormat="true" ht="12.75" hidden="false" customHeight="false" outlineLevel="0" collapsed="false">
      <c r="A459" s="36" t="n">
        <v>85158</v>
      </c>
      <c r="B459" s="41" t="s">
        <v>158</v>
      </c>
      <c r="C459" s="6" t="n">
        <f aca="false">C460</f>
        <v>3500</v>
      </c>
      <c r="D459" s="6" t="n">
        <f aca="false">D460</f>
        <v>493</v>
      </c>
    </row>
    <row r="460" customFormat="false" ht="12.75" hidden="false" customHeight="false" outlineLevel="0" collapsed="false">
      <c r="A460" s="30"/>
      <c r="B460" s="42" t="s">
        <v>11</v>
      </c>
      <c r="C460" s="22" t="n">
        <f aca="false">C462</f>
        <v>3500</v>
      </c>
      <c r="D460" s="22" t="n">
        <f aca="false">D462</f>
        <v>493</v>
      </c>
    </row>
    <row r="461" customFormat="false" ht="12.75" hidden="false" customHeight="false" outlineLevel="0" collapsed="false">
      <c r="A461" s="32"/>
      <c r="B461" s="42" t="s">
        <v>18</v>
      </c>
      <c r="C461" s="22"/>
      <c r="D461" s="22"/>
    </row>
    <row r="462" customFormat="false" ht="12.75" hidden="false" customHeight="false" outlineLevel="0" collapsed="false">
      <c r="A462" s="33"/>
      <c r="B462" s="42" t="s">
        <v>159</v>
      </c>
      <c r="C462" s="22" t="n">
        <f aca="false">C463</f>
        <v>3500</v>
      </c>
      <c r="D462" s="22" t="n">
        <f aca="false">D463</f>
        <v>493</v>
      </c>
    </row>
    <row r="463" customFormat="false" ht="63.75" hidden="false" customHeight="false" outlineLevel="0" collapsed="false">
      <c r="A463" s="33" t="n">
        <v>2710</v>
      </c>
      <c r="B463" s="40" t="s">
        <v>54</v>
      </c>
      <c r="C463" s="22" t="n">
        <v>3500</v>
      </c>
      <c r="D463" s="22" t="n">
        <v>493</v>
      </c>
    </row>
    <row r="464" s="8" customFormat="true" ht="25.5" hidden="false" customHeight="false" outlineLevel="0" collapsed="false">
      <c r="A464" s="44" t="n">
        <v>852</v>
      </c>
      <c r="B464" s="41" t="s">
        <v>160</v>
      </c>
      <c r="C464" s="6" t="n">
        <f aca="false">C465+C489+C494+C500+C505+C510+C549+C565+C570</f>
        <v>5084891.9</v>
      </c>
      <c r="D464" s="6" t="n">
        <f aca="false">D465+D489+D494+D500+D505+D510+D549+D565+D570</f>
        <v>2537413.63</v>
      </c>
    </row>
    <row r="465" s="8" customFormat="true" ht="63.75" hidden="false" customHeight="false" outlineLevel="0" collapsed="false">
      <c r="A465" s="36" t="n">
        <v>85212</v>
      </c>
      <c r="B465" s="41" t="s">
        <v>161</v>
      </c>
      <c r="C465" s="6" t="n">
        <f aca="false">C466</f>
        <v>3514700</v>
      </c>
      <c r="D465" s="6" t="n">
        <f aca="false">D466</f>
        <v>1738239.83</v>
      </c>
    </row>
    <row r="466" customFormat="false" ht="12.75" hidden="false" customHeight="false" outlineLevel="0" collapsed="false">
      <c r="A466" s="30"/>
      <c r="B466" s="42" t="s">
        <v>11</v>
      </c>
      <c r="C466" s="22" t="n">
        <f aca="false">C468+C487</f>
        <v>3514700</v>
      </c>
      <c r="D466" s="22" t="n">
        <f aca="false">D468+D487</f>
        <v>1738239.83</v>
      </c>
    </row>
    <row r="467" customFormat="false" ht="12.75" hidden="false" customHeight="false" outlineLevel="0" collapsed="false">
      <c r="A467" s="32"/>
      <c r="B467" s="42" t="s">
        <v>18</v>
      </c>
      <c r="C467" s="22"/>
      <c r="D467" s="22"/>
    </row>
    <row r="468" customFormat="false" ht="25.5" hidden="false" customHeight="false" outlineLevel="0" collapsed="false">
      <c r="A468" s="32"/>
      <c r="B468" s="42" t="s">
        <v>19</v>
      </c>
      <c r="C468" s="22" t="n">
        <f aca="false">C469+C475</f>
        <v>166551</v>
      </c>
      <c r="D468" s="22" t="n">
        <f aca="false">D469+D475</f>
        <v>83422.22</v>
      </c>
    </row>
    <row r="469" customFormat="false" ht="25.5" hidden="false" customHeight="false" outlineLevel="0" collapsed="false">
      <c r="A469" s="33"/>
      <c r="B469" s="42" t="s">
        <v>29</v>
      </c>
      <c r="C469" s="22" t="n">
        <f aca="false">SUM(C470:C474)</f>
        <v>107270.88</v>
      </c>
      <c r="D469" s="22" t="n">
        <f aca="false">SUM(D470:D474)</f>
        <v>45618.79</v>
      </c>
    </row>
    <row r="470" customFormat="false" ht="12.75" hidden="false" customHeight="false" outlineLevel="0" collapsed="false">
      <c r="A470" s="33" t="n">
        <v>4010</v>
      </c>
      <c r="B470" s="40" t="s">
        <v>73</v>
      </c>
      <c r="C470" s="22" t="n">
        <v>84636</v>
      </c>
      <c r="D470" s="22" t="n">
        <v>33458.21</v>
      </c>
    </row>
    <row r="471" customFormat="false" ht="12.75" hidden="false" customHeight="false" outlineLevel="0" collapsed="false">
      <c r="A471" s="29" t="n">
        <v>4040</v>
      </c>
      <c r="B471" s="40" t="s">
        <v>88</v>
      </c>
      <c r="C471" s="22" t="n">
        <v>5044.88</v>
      </c>
      <c r="D471" s="22" t="n">
        <v>5044.88</v>
      </c>
    </row>
    <row r="472" customFormat="false" ht="12.75" hidden="false" customHeight="false" outlineLevel="0" collapsed="false">
      <c r="A472" s="29" t="n">
        <v>4110</v>
      </c>
      <c r="B472" s="40" t="s">
        <v>75</v>
      </c>
      <c r="C472" s="22" t="n">
        <v>13414</v>
      </c>
      <c r="D472" s="22" t="n">
        <v>5874.3</v>
      </c>
    </row>
    <row r="473" customFormat="false" ht="12.75" hidden="false" customHeight="false" outlineLevel="0" collapsed="false">
      <c r="A473" s="29" t="n">
        <v>4120</v>
      </c>
      <c r="B473" s="40" t="s">
        <v>77</v>
      </c>
      <c r="C473" s="22" t="n">
        <v>2176</v>
      </c>
      <c r="D473" s="22" t="n">
        <v>911.4</v>
      </c>
    </row>
    <row r="474" customFormat="false" ht="12.75" hidden="false" customHeight="false" outlineLevel="0" collapsed="false">
      <c r="A474" s="29" t="n">
        <v>4170</v>
      </c>
      <c r="B474" s="40" t="s">
        <v>31</v>
      </c>
      <c r="C474" s="22" t="n">
        <v>2000</v>
      </c>
      <c r="D474" s="22" t="n">
        <v>330</v>
      </c>
    </row>
    <row r="475" customFormat="false" ht="25.5" hidden="false" customHeight="false" outlineLevel="0" collapsed="false">
      <c r="A475" s="29"/>
      <c r="B475" s="40" t="s">
        <v>20</v>
      </c>
      <c r="C475" s="22" t="n">
        <f aca="false">SUM(C476:C486)</f>
        <v>59280.12</v>
      </c>
      <c r="D475" s="22" t="n">
        <f aca="false">SUM(D476:D486)</f>
        <v>37803.43</v>
      </c>
    </row>
    <row r="476" customFormat="false" ht="76.5" hidden="false" customHeight="false" outlineLevel="0" collapsed="false">
      <c r="A476" s="29" t="n">
        <v>2910</v>
      </c>
      <c r="B476" s="40" t="s">
        <v>162</v>
      </c>
      <c r="C476" s="22" t="n">
        <v>20000</v>
      </c>
      <c r="D476" s="22" t="n">
        <v>17017.47</v>
      </c>
    </row>
    <row r="477" customFormat="false" ht="12.75" hidden="false" customHeight="false" outlineLevel="0" collapsed="false">
      <c r="A477" s="29" t="n">
        <v>4210</v>
      </c>
      <c r="B477" s="40" t="s">
        <v>22</v>
      </c>
      <c r="C477" s="22" t="n">
        <v>10500</v>
      </c>
      <c r="D477" s="22" t="n">
        <v>3461.72</v>
      </c>
    </row>
    <row r="478" customFormat="false" ht="12.75" hidden="false" customHeight="false" outlineLevel="0" collapsed="false">
      <c r="A478" s="29" t="n">
        <v>4260</v>
      </c>
      <c r="B478" s="40" t="s">
        <v>92</v>
      </c>
      <c r="C478" s="22" t="n">
        <v>1824</v>
      </c>
      <c r="D478" s="22" t="n">
        <v>1041.06</v>
      </c>
    </row>
    <row r="479" customFormat="false" ht="12.75" hidden="false" customHeight="false" outlineLevel="0" collapsed="false">
      <c r="A479" s="29" t="n">
        <v>4300</v>
      </c>
      <c r="B479" s="40" t="s">
        <v>35</v>
      </c>
      <c r="C479" s="22" t="n">
        <v>7127.12</v>
      </c>
      <c r="D479" s="22" t="n">
        <v>6073.55</v>
      </c>
    </row>
    <row r="480" customFormat="false" ht="38.25" hidden="false" customHeight="false" outlineLevel="0" collapsed="false">
      <c r="A480" s="29" t="n">
        <v>4370</v>
      </c>
      <c r="B480" s="40" t="s">
        <v>137</v>
      </c>
      <c r="C480" s="22" t="n">
        <v>920</v>
      </c>
      <c r="D480" s="22" t="n">
        <v>765.52</v>
      </c>
    </row>
    <row r="481" customFormat="false" ht="12.75" hidden="false" customHeight="false" outlineLevel="0" collapsed="false">
      <c r="A481" s="29" t="n">
        <v>4410</v>
      </c>
      <c r="B481" s="40" t="s">
        <v>81</v>
      </c>
      <c r="C481" s="22" t="n">
        <v>1200</v>
      </c>
      <c r="D481" s="22" t="n">
        <v>11.8</v>
      </c>
    </row>
    <row r="482" customFormat="false" ht="25.5" hidden="false" customHeight="false" outlineLevel="0" collapsed="false">
      <c r="A482" s="29" t="n">
        <v>4440</v>
      </c>
      <c r="B482" s="40" t="s">
        <v>100</v>
      </c>
      <c r="C482" s="22" t="n">
        <v>2751</v>
      </c>
      <c r="D482" s="22" t="n">
        <v>1866.47</v>
      </c>
    </row>
    <row r="483" customFormat="false" ht="76.5" hidden="false" customHeight="false" outlineLevel="0" collapsed="false">
      <c r="A483" s="29" t="n">
        <v>4560</v>
      </c>
      <c r="B483" s="40" t="s">
        <v>163</v>
      </c>
      <c r="C483" s="22" t="n">
        <v>6000</v>
      </c>
      <c r="D483" s="22" t="n">
        <v>5515.82</v>
      </c>
    </row>
    <row r="484" customFormat="false" ht="25.5" hidden="false" customHeight="false" outlineLevel="0" collapsed="false">
      <c r="A484" s="29" t="n">
        <v>4700</v>
      </c>
      <c r="B484" s="38" t="s">
        <v>102</v>
      </c>
      <c r="C484" s="22" t="n">
        <v>2100</v>
      </c>
      <c r="D484" s="22" t="n">
        <v>780</v>
      </c>
    </row>
    <row r="485" customFormat="false" ht="38.25" hidden="false" customHeight="false" outlineLevel="0" collapsed="false">
      <c r="A485" s="29" t="n">
        <v>4740</v>
      </c>
      <c r="B485" s="38" t="s">
        <v>104</v>
      </c>
      <c r="C485" s="22" t="n">
        <v>6000</v>
      </c>
      <c r="D485" s="22" t="n">
        <v>473.97</v>
      </c>
    </row>
    <row r="486" customFormat="false" ht="25.5" hidden="false" customHeight="false" outlineLevel="0" collapsed="false">
      <c r="A486" s="29" t="n">
        <v>4750</v>
      </c>
      <c r="B486" s="38" t="s">
        <v>106</v>
      </c>
      <c r="C486" s="22" t="n">
        <v>858</v>
      </c>
      <c r="D486" s="22" t="n">
        <v>796.05</v>
      </c>
    </row>
    <row r="487" customFormat="false" ht="12.75" hidden="false" customHeight="false" outlineLevel="0" collapsed="false">
      <c r="A487" s="29"/>
      <c r="B487" s="38" t="s">
        <v>82</v>
      </c>
      <c r="C487" s="22" t="n">
        <f aca="false">C488</f>
        <v>3348149</v>
      </c>
      <c r="D487" s="22" t="n">
        <f aca="false">D488</f>
        <v>1654817.61</v>
      </c>
    </row>
    <row r="488" customFormat="false" ht="12.75" hidden="false" customHeight="false" outlineLevel="0" collapsed="false">
      <c r="A488" s="29" t="n">
        <v>3110</v>
      </c>
      <c r="B488" s="38" t="s">
        <v>164</v>
      </c>
      <c r="C488" s="22" t="n">
        <v>3348149</v>
      </c>
      <c r="D488" s="22" t="n">
        <v>1654817.61</v>
      </c>
    </row>
    <row r="489" s="8" customFormat="true" ht="89.25" hidden="false" customHeight="false" outlineLevel="0" collapsed="false">
      <c r="A489" s="36" t="n">
        <v>85213</v>
      </c>
      <c r="B489" s="37" t="s">
        <v>165</v>
      </c>
      <c r="C489" s="6" t="n">
        <f aca="false">C490</f>
        <v>15100</v>
      </c>
      <c r="D489" s="6" t="n">
        <f aca="false">D490</f>
        <v>7301.43</v>
      </c>
    </row>
    <row r="490" customFormat="false" ht="12.75" hidden="false" customHeight="false" outlineLevel="0" collapsed="false">
      <c r="A490" s="30"/>
      <c r="B490" s="39" t="s">
        <v>11</v>
      </c>
      <c r="C490" s="22" t="n">
        <f aca="false">C492</f>
        <v>15100</v>
      </c>
      <c r="D490" s="22" t="n">
        <f aca="false">D492</f>
        <v>7301.43</v>
      </c>
    </row>
    <row r="491" customFormat="false" ht="12.75" hidden="false" customHeight="false" outlineLevel="0" collapsed="false">
      <c r="A491" s="32"/>
      <c r="B491" s="39" t="s">
        <v>18</v>
      </c>
      <c r="C491" s="22"/>
      <c r="D491" s="22"/>
    </row>
    <row r="492" customFormat="false" ht="12.75" hidden="false" customHeight="false" outlineLevel="0" collapsed="false">
      <c r="A492" s="33"/>
      <c r="B492" s="39" t="s">
        <v>82</v>
      </c>
      <c r="C492" s="22" t="n">
        <f aca="false">C493</f>
        <v>15100</v>
      </c>
      <c r="D492" s="22" t="n">
        <f aca="false">D493</f>
        <v>7301.43</v>
      </c>
    </row>
    <row r="493" customFormat="false" ht="12.75" hidden="false" customHeight="false" outlineLevel="0" collapsed="false">
      <c r="A493" s="33" t="n">
        <v>3110</v>
      </c>
      <c r="B493" s="38" t="s">
        <v>164</v>
      </c>
      <c r="C493" s="22" t="n">
        <v>15100</v>
      </c>
      <c r="D493" s="22" t="n">
        <v>7301.43</v>
      </c>
    </row>
    <row r="494" s="8" customFormat="true" ht="38.25" hidden="false" customHeight="false" outlineLevel="0" collapsed="false">
      <c r="A494" s="36" t="n">
        <v>85214</v>
      </c>
      <c r="B494" s="37" t="s">
        <v>166</v>
      </c>
      <c r="C494" s="6" t="n">
        <f aca="false">C495</f>
        <v>222645.9</v>
      </c>
      <c r="D494" s="6" t="n">
        <f aca="false">D495</f>
        <v>117242.81</v>
      </c>
    </row>
    <row r="495" customFormat="false" ht="12.75" hidden="false" customHeight="false" outlineLevel="0" collapsed="false">
      <c r="A495" s="30"/>
      <c r="B495" s="39" t="s">
        <v>11</v>
      </c>
      <c r="C495" s="22" t="n">
        <f aca="false">C497</f>
        <v>222645.9</v>
      </c>
      <c r="D495" s="22" t="n">
        <f aca="false">D497</f>
        <v>117242.81</v>
      </c>
    </row>
    <row r="496" customFormat="false" ht="12.75" hidden="false" customHeight="false" outlineLevel="0" collapsed="false">
      <c r="A496" s="32"/>
      <c r="B496" s="39" t="s">
        <v>18</v>
      </c>
      <c r="C496" s="22"/>
      <c r="D496" s="22"/>
    </row>
    <row r="497" customFormat="false" ht="12.75" hidden="false" customHeight="false" outlineLevel="0" collapsed="false">
      <c r="A497" s="33"/>
      <c r="B497" s="39" t="s">
        <v>82</v>
      </c>
      <c r="C497" s="22" t="n">
        <f aca="false">SUM(C498:C499)</f>
        <v>222645.9</v>
      </c>
      <c r="D497" s="22" t="n">
        <f aca="false">SUM(D498:D499)</f>
        <v>117242.81</v>
      </c>
    </row>
    <row r="498" customFormat="false" ht="12.75" hidden="false" customHeight="false" outlineLevel="0" collapsed="false">
      <c r="A498" s="33" t="n">
        <v>3110</v>
      </c>
      <c r="B498" s="38" t="s">
        <v>164</v>
      </c>
      <c r="C498" s="22" t="n">
        <v>209590</v>
      </c>
      <c r="D498" s="22" t="n">
        <v>112890.91</v>
      </c>
    </row>
    <row r="499" customFormat="false" ht="12.75" hidden="false" customHeight="false" outlineLevel="0" collapsed="false">
      <c r="A499" s="29" t="n">
        <v>3119</v>
      </c>
      <c r="B499" s="38" t="s">
        <v>164</v>
      </c>
      <c r="C499" s="22" t="n">
        <v>13055.9</v>
      </c>
      <c r="D499" s="22" t="n">
        <v>4351.9</v>
      </c>
    </row>
    <row r="500" s="8" customFormat="true" ht="12.75" hidden="false" customHeight="false" outlineLevel="0" collapsed="false">
      <c r="A500" s="36" t="n">
        <v>85215</v>
      </c>
      <c r="B500" s="37" t="s">
        <v>167</v>
      </c>
      <c r="C500" s="6" t="n">
        <f aca="false">C501</f>
        <v>20000</v>
      </c>
      <c r="D500" s="6" t="n">
        <f aca="false">D501</f>
        <v>3845.44</v>
      </c>
    </row>
    <row r="501" customFormat="false" ht="12.75" hidden="false" customHeight="false" outlineLevel="0" collapsed="false">
      <c r="A501" s="30"/>
      <c r="B501" s="39" t="s">
        <v>11</v>
      </c>
      <c r="C501" s="22" t="n">
        <f aca="false">C503</f>
        <v>20000</v>
      </c>
      <c r="D501" s="22" t="n">
        <f aca="false">D503</f>
        <v>3845.44</v>
      </c>
    </row>
    <row r="502" customFormat="false" ht="12.75" hidden="false" customHeight="false" outlineLevel="0" collapsed="false">
      <c r="A502" s="32"/>
      <c r="B502" s="39" t="s">
        <v>18</v>
      </c>
      <c r="C502" s="22"/>
      <c r="D502" s="22"/>
    </row>
    <row r="503" customFormat="false" ht="12.75" hidden="false" customHeight="false" outlineLevel="0" collapsed="false">
      <c r="A503" s="33"/>
      <c r="B503" s="39" t="s">
        <v>82</v>
      </c>
      <c r="C503" s="22" t="n">
        <f aca="false">C504</f>
        <v>20000</v>
      </c>
      <c r="D503" s="22" t="n">
        <f aca="false">D504</f>
        <v>3845.44</v>
      </c>
    </row>
    <row r="504" customFormat="false" ht="12.75" hidden="false" customHeight="false" outlineLevel="0" collapsed="false">
      <c r="A504" s="33" t="n">
        <v>3110</v>
      </c>
      <c r="B504" s="38" t="s">
        <v>164</v>
      </c>
      <c r="C504" s="22" t="n">
        <v>20000</v>
      </c>
      <c r="D504" s="22" t="n">
        <v>3845.44</v>
      </c>
    </row>
    <row r="505" s="8" customFormat="true" ht="12.75" hidden="false" customHeight="false" outlineLevel="0" collapsed="false">
      <c r="A505" s="36" t="n">
        <v>85216</v>
      </c>
      <c r="B505" s="37" t="s">
        <v>168</v>
      </c>
      <c r="C505" s="6" t="n">
        <f aca="false">C506</f>
        <v>96860</v>
      </c>
      <c r="D505" s="6" t="n">
        <f aca="false">D506</f>
        <v>66958.62</v>
      </c>
    </row>
    <row r="506" customFormat="false" ht="12.75" hidden="false" customHeight="false" outlineLevel="0" collapsed="false">
      <c r="A506" s="30"/>
      <c r="B506" s="39" t="s">
        <v>11</v>
      </c>
      <c r="C506" s="22" t="n">
        <f aca="false">C508</f>
        <v>96860</v>
      </c>
      <c r="D506" s="22" t="n">
        <f aca="false">D508</f>
        <v>66958.62</v>
      </c>
    </row>
    <row r="507" customFormat="false" ht="12.75" hidden="false" customHeight="false" outlineLevel="0" collapsed="false">
      <c r="A507" s="32"/>
      <c r="B507" s="39" t="s">
        <v>18</v>
      </c>
      <c r="C507" s="22"/>
      <c r="D507" s="22"/>
    </row>
    <row r="508" customFormat="false" ht="12.75" hidden="false" customHeight="false" outlineLevel="0" collapsed="false">
      <c r="A508" s="33"/>
      <c r="B508" s="39" t="s">
        <v>82</v>
      </c>
      <c r="C508" s="22" t="n">
        <f aca="false">C509</f>
        <v>96860</v>
      </c>
      <c r="D508" s="22" t="n">
        <f aca="false">D509</f>
        <v>66958.62</v>
      </c>
    </row>
    <row r="509" customFormat="false" ht="12.75" hidden="false" customHeight="false" outlineLevel="0" collapsed="false">
      <c r="A509" s="33" t="n">
        <v>3110</v>
      </c>
      <c r="B509" s="38" t="s">
        <v>164</v>
      </c>
      <c r="C509" s="22" t="n">
        <v>96860</v>
      </c>
      <c r="D509" s="22" t="n">
        <v>66958.62</v>
      </c>
    </row>
    <row r="510" s="8" customFormat="true" ht="12.75" hidden="false" customHeight="false" outlineLevel="0" collapsed="false">
      <c r="A510" s="36" t="n">
        <v>85219</v>
      </c>
      <c r="B510" s="37" t="s">
        <v>169</v>
      </c>
      <c r="C510" s="6" t="n">
        <f aca="false">C511</f>
        <v>505106</v>
      </c>
      <c r="D510" s="6" t="n">
        <f aca="false">D511</f>
        <v>275460.72</v>
      </c>
    </row>
    <row r="511" customFormat="false" ht="12.75" hidden="false" customHeight="false" outlineLevel="0" collapsed="false">
      <c r="A511" s="30"/>
      <c r="B511" s="42" t="s">
        <v>11</v>
      </c>
      <c r="C511" s="22" t="n">
        <f aca="false">C513</f>
        <v>505106</v>
      </c>
      <c r="D511" s="22" t="n">
        <f aca="false">D513</f>
        <v>275460.72</v>
      </c>
    </row>
    <row r="512" customFormat="false" ht="12.75" hidden="false" customHeight="false" outlineLevel="0" collapsed="false">
      <c r="A512" s="32"/>
      <c r="B512" s="42" t="s">
        <v>18</v>
      </c>
      <c r="C512" s="22"/>
      <c r="D512" s="22"/>
    </row>
    <row r="513" customFormat="false" ht="25.5" hidden="false" customHeight="false" outlineLevel="0" collapsed="false">
      <c r="A513" s="32"/>
      <c r="B513" s="42" t="s">
        <v>19</v>
      </c>
      <c r="C513" s="22" t="n">
        <f aca="false">C514+C526</f>
        <v>505106</v>
      </c>
      <c r="D513" s="22" t="n">
        <f aca="false">D514+D526</f>
        <v>275460.72</v>
      </c>
    </row>
    <row r="514" customFormat="false" ht="25.5" hidden="false" customHeight="false" outlineLevel="0" collapsed="false">
      <c r="A514" s="33"/>
      <c r="B514" s="42" t="s">
        <v>29</v>
      </c>
      <c r="C514" s="22" t="n">
        <f aca="false">SUM(C515:C525)</f>
        <v>345010</v>
      </c>
      <c r="D514" s="22" t="n">
        <f aca="false">SUM(D515:D525)</f>
        <v>160994.9</v>
      </c>
    </row>
    <row r="515" customFormat="false" ht="12.75" hidden="false" customHeight="false" outlineLevel="0" collapsed="false">
      <c r="A515" s="33" t="n">
        <v>4010</v>
      </c>
      <c r="B515" s="40" t="s">
        <v>73</v>
      </c>
      <c r="C515" s="22" t="n">
        <v>229529</v>
      </c>
      <c r="D515" s="22" t="n">
        <v>98071.76</v>
      </c>
    </row>
    <row r="516" customFormat="false" ht="12.75" hidden="false" customHeight="false" outlineLevel="0" collapsed="false">
      <c r="A516" s="29" t="n">
        <v>4017</v>
      </c>
      <c r="B516" s="40" t="s">
        <v>73</v>
      </c>
      <c r="C516" s="22" t="n">
        <v>40197.75</v>
      </c>
      <c r="D516" s="22" t="n">
        <v>14656.23</v>
      </c>
    </row>
    <row r="517" customFormat="false" ht="12.75" hidden="false" customHeight="false" outlineLevel="0" collapsed="false">
      <c r="A517" s="29" t="n">
        <v>4019</v>
      </c>
      <c r="B517" s="40" t="s">
        <v>73</v>
      </c>
      <c r="C517" s="22" t="n">
        <v>2128.13</v>
      </c>
      <c r="D517" s="22" t="n">
        <v>775.92</v>
      </c>
    </row>
    <row r="518" customFormat="false" ht="12.75" hidden="false" customHeight="false" outlineLevel="0" collapsed="false">
      <c r="A518" s="29" t="n">
        <v>4040</v>
      </c>
      <c r="B518" s="40" t="s">
        <v>88</v>
      </c>
      <c r="C518" s="22" t="n">
        <v>14621</v>
      </c>
      <c r="D518" s="22" t="n">
        <v>14620.74</v>
      </c>
    </row>
    <row r="519" customFormat="false" ht="12.75" hidden="false" customHeight="false" outlineLevel="0" collapsed="false">
      <c r="A519" s="29" t="n">
        <v>4110</v>
      </c>
      <c r="B519" s="40" t="s">
        <v>75</v>
      </c>
      <c r="C519" s="22" t="n">
        <v>33489</v>
      </c>
      <c r="D519" s="22" t="n">
        <v>18055.88</v>
      </c>
    </row>
    <row r="520" customFormat="false" ht="12.75" hidden="false" customHeight="false" outlineLevel="0" collapsed="false">
      <c r="A520" s="29" t="n">
        <v>4117</v>
      </c>
      <c r="B520" s="40" t="s">
        <v>75</v>
      </c>
      <c r="C520" s="22" t="n">
        <v>6305.18</v>
      </c>
      <c r="D520" s="22" t="n">
        <v>2334.76</v>
      </c>
    </row>
    <row r="521" customFormat="false" ht="12.75" hidden="false" customHeight="false" outlineLevel="0" collapsed="false">
      <c r="A521" s="29" t="n">
        <v>4119</v>
      </c>
      <c r="B521" s="40" t="s">
        <v>75</v>
      </c>
      <c r="C521" s="22" t="n">
        <v>333.8</v>
      </c>
      <c r="D521" s="22" t="n">
        <v>123.61</v>
      </c>
    </row>
    <row r="522" customFormat="false" ht="12.75" hidden="false" customHeight="false" outlineLevel="0" collapsed="false">
      <c r="A522" s="29" t="n">
        <v>4120</v>
      </c>
      <c r="B522" s="40" t="s">
        <v>77</v>
      </c>
      <c r="C522" s="22" t="n">
        <v>5985</v>
      </c>
      <c r="D522" s="22" t="n">
        <v>2776.95</v>
      </c>
    </row>
    <row r="523" customFormat="false" ht="12.75" hidden="false" customHeight="false" outlineLevel="0" collapsed="false">
      <c r="A523" s="29" t="n">
        <v>4127</v>
      </c>
      <c r="B523" s="40" t="s">
        <v>77</v>
      </c>
      <c r="C523" s="22" t="n">
        <v>969.8</v>
      </c>
      <c r="D523" s="22" t="n">
        <v>359.09</v>
      </c>
    </row>
    <row r="524" customFormat="false" ht="12.75" hidden="false" customHeight="false" outlineLevel="0" collapsed="false">
      <c r="A524" s="29" t="n">
        <v>4129</v>
      </c>
      <c r="B524" s="40" t="s">
        <v>77</v>
      </c>
      <c r="C524" s="22" t="n">
        <v>51.34</v>
      </c>
      <c r="D524" s="22" t="n">
        <v>19.02</v>
      </c>
    </row>
    <row r="525" customFormat="false" ht="12.75" hidden="false" customHeight="false" outlineLevel="0" collapsed="false">
      <c r="A525" s="29" t="n">
        <v>4170</v>
      </c>
      <c r="B525" s="40" t="s">
        <v>31</v>
      </c>
      <c r="C525" s="22" t="n">
        <v>11400</v>
      </c>
      <c r="D525" s="22" t="n">
        <v>9200.94</v>
      </c>
    </row>
    <row r="526" customFormat="false" ht="25.5" hidden="false" customHeight="false" outlineLevel="0" collapsed="false">
      <c r="A526" s="29"/>
      <c r="B526" s="40" t="s">
        <v>20</v>
      </c>
      <c r="C526" s="22" t="n">
        <f aca="false">SUM(C527:C548)</f>
        <v>160096</v>
      </c>
      <c r="D526" s="22" t="n">
        <f aca="false">SUM(D527:D548)</f>
        <v>114465.82</v>
      </c>
    </row>
    <row r="527" customFormat="false" ht="12.75" hidden="false" customHeight="false" outlineLevel="0" collapsed="false">
      <c r="A527" s="29" t="n">
        <v>4210</v>
      </c>
      <c r="B527" s="40" t="s">
        <v>22</v>
      </c>
      <c r="C527" s="22" t="n">
        <v>10929</v>
      </c>
      <c r="D527" s="22" t="n">
        <v>8016.94</v>
      </c>
    </row>
    <row r="528" customFormat="false" ht="12.75" hidden="false" customHeight="false" outlineLevel="0" collapsed="false">
      <c r="A528" s="29" t="n">
        <v>4217</v>
      </c>
      <c r="B528" s="40" t="s">
        <v>22</v>
      </c>
      <c r="C528" s="22" t="n">
        <v>7384.08</v>
      </c>
      <c r="D528" s="22" t="n">
        <v>7127.31</v>
      </c>
    </row>
    <row r="529" customFormat="false" ht="12.75" hidden="false" customHeight="false" outlineLevel="0" collapsed="false">
      <c r="A529" s="29" t="n">
        <v>4219</v>
      </c>
      <c r="B529" s="40" t="s">
        <v>22</v>
      </c>
      <c r="C529" s="22" t="n">
        <v>390.92</v>
      </c>
      <c r="D529" s="22" t="n">
        <v>377.32</v>
      </c>
    </row>
    <row r="530" customFormat="false" ht="12.75" hidden="false" customHeight="false" outlineLevel="0" collapsed="false">
      <c r="A530" s="29" t="n">
        <v>4260</v>
      </c>
      <c r="B530" s="40" t="s">
        <v>92</v>
      </c>
      <c r="C530" s="22" t="n">
        <v>4400</v>
      </c>
      <c r="D530" s="22" t="n">
        <v>3019.68</v>
      </c>
    </row>
    <row r="531" customFormat="false" ht="12.75" hidden="false" customHeight="false" outlineLevel="0" collapsed="false">
      <c r="A531" s="29" t="n">
        <v>4270</v>
      </c>
      <c r="B531" s="40" t="s">
        <v>33</v>
      </c>
      <c r="C531" s="22" t="n">
        <v>56078</v>
      </c>
      <c r="D531" s="22" t="n">
        <v>56077.59</v>
      </c>
    </row>
    <row r="532" customFormat="false" ht="12.75" hidden="false" customHeight="false" outlineLevel="0" collapsed="false">
      <c r="A532" s="29" t="n">
        <v>4280</v>
      </c>
      <c r="B532" s="40" t="s">
        <v>94</v>
      </c>
      <c r="C532" s="22" t="n">
        <v>480</v>
      </c>
      <c r="D532" s="22" t="n">
        <v>120</v>
      </c>
    </row>
    <row r="533" customFormat="false" ht="12.75" hidden="false" customHeight="false" outlineLevel="0" collapsed="false">
      <c r="A533" s="29" t="n">
        <v>4300</v>
      </c>
      <c r="B533" s="40" t="s">
        <v>35</v>
      </c>
      <c r="C533" s="22" t="n">
        <v>10359</v>
      </c>
      <c r="D533" s="22" t="n">
        <v>7308.1</v>
      </c>
    </row>
    <row r="534" customFormat="false" ht="12.75" hidden="false" customHeight="false" outlineLevel="0" collapsed="false">
      <c r="A534" s="29" t="n">
        <v>4307</v>
      </c>
      <c r="B534" s="40" t="s">
        <v>35</v>
      </c>
      <c r="C534" s="22" t="n">
        <v>47675.98</v>
      </c>
      <c r="D534" s="22" t="n">
        <v>19032.39</v>
      </c>
    </row>
    <row r="535" customFormat="false" ht="12.75" hidden="false" customHeight="false" outlineLevel="0" collapsed="false">
      <c r="A535" s="29" t="n">
        <v>4309</v>
      </c>
      <c r="B535" s="40" t="s">
        <v>35</v>
      </c>
      <c r="C535" s="22" t="n">
        <v>2524.02</v>
      </c>
      <c r="D535" s="22" t="n">
        <v>1007.61</v>
      </c>
    </row>
    <row r="536" customFormat="false" ht="38.25" hidden="false" customHeight="false" outlineLevel="0" collapsed="false">
      <c r="A536" s="29" t="n">
        <v>4370</v>
      </c>
      <c r="B536" s="40" t="s">
        <v>137</v>
      </c>
      <c r="C536" s="22" t="n">
        <v>3000</v>
      </c>
      <c r="D536" s="22" t="n">
        <v>1334.21</v>
      </c>
    </row>
    <row r="537" customFormat="false" ht="12.75" hidden="false" customHeight="false" outlineLevel="0" collapsed="false">
      <c r="A537" s="29" t="n">
        <v>4410</v>
      </c>
      <c r="B537" s="40" t="s">
        <v>81</v>
      </c>
      <c r="C537" s="22" t="n">
        <v>550</v>
      </c>
      <c r="D537" s="22" t="n">
        <v>309.66</v>
      </c>
    </row>
    <row r="538" customFormat="false" ht="12.75" hidden="false" customHeight="false" outlineLevel="0" collapsed="false">
      <c r="A538" s="29" t="n">
        <v>4430</v>
      </c>
      <c r="B538" s="40" t="s">
        <v>24</v>
      </c>
      <c r="C538" s="22" t="n">
        <v>400</v>
      </c>
      <c r="D538" s="22" t="n">
        <v>0</v>
      </c>
    </row>
    <row r="539" customFormat="false" ht="25.5" hidden="false" customHeight="false" outlineLevel="0" collapsed="false">
      <c r="A539" s="29" t="n">
        <v>4440</v>
      </c>
      <c r="B539" s="40" t="s">
        <v>100</v>
      </c>
      <c r="C539" s="22" t="n">
        <v>6000</v>
      </c>
      <c r="D539" s="22" t="n">
        <v>5010</v>
      </c>
    </row>
    <row r="540" customFormat="false" ht="25.5" hidden="false" customHeight="false" outlineLevel="0" collapsed="false">
      <c r="A540" s="29" t="n">
        <v>4447</v>
      </c>
      <c r="B540" s="40" t="s">
        <v>100</v>
      </c>
      <c r="C540" s="22" t="n">
        <v>831.01</v>
      </c>
      <c r="D540" s="22" t="n">
        <v>621.97</v>
      </c>
    </row>
    <row r="541" customFormat="false" ht="25.5" hidden="false" customHeight="false" outlineLevel="0" collapsed="false">
      <c r="A541" s="29" t="n">
        <v>4449</v>
      </c>
      <c r="B541" s="40" t="s">
        <v>100</v>
      </c>
      <c r="C541" s="22" t="n">
        <v>43.99</v>
      </c>
      <c r="D541" s="22" t="n">
        <v>32.93</v>
      </c>
    </row>
    <row r="542" customFormat="false" ht="25.5" hidden="false" customHeight="false" outlineLevel="0" collapsed="false">
      <c r="A542" s="29" t="n">
        <v>4700</v>
      </c>
      <c r="B542" s="38" t="s">
        <v>102</v>
      </c>
      <c r="C542" s="22" t="n">
        <v>1500</v>
      </c>
      <c r="D542" s="22" t="n">
        <v>1140</v>
      </c>
    </row>
    <row r="543" customFormat="false" ht="38.25" hidden="false" customHeight="false" outlineLevel="0" collapsed="false">
      <c r="A543" s="29" t="n">
        <v>4740</v>
      </c>
      <c r="B543" s="38" t="s">
        <v>104</v>
      </c>
      <c r="C543" s="22" t="n">
        <v>1600</v>
      </c>
      <c r="D543" s="22" t="n">
        <v>0</v>
      </c>
    </row>
    <row r="544" customFormat="false" ht="38.25" hidden="false" customHeight="false" outlineLevel="0" collapsed="false">
      <c r="A544" s="29" t="n">
        <v>4747</v>
      </c>
      <c r="B544" s="38" t="s">
        <v>104</v>
      </c>
      <c r="C544" s="22" t="n">
        <v>332.4</v>
      </c>
      <c r="D544" s="22" t="n">
        <v>45.02</v>
      </c>
    </row>
    <row r="545" customFormat="false" ht="38.25" hidden="false" customHeight="false" outlineLevel="0" collapsed="false">
      <c r="A545" s="29" t="n">
        <v>4749</v>
      </c>
      <c r="B545" s="38" t="s">
        <v>104</v>
      </c>
      <c r="C545" s="22" t="n">
        <v>17.6</v>
      </c>
      <c r="D545" s="22" t="n">
        <v>2.38</v>
      </c>
    </row>
    <row r="546" customFormat="false" ht="25.5" hidden="false" customHeight="false" outlineLevel="0" collapsed="false">
      <c r="A546" s="29" t="n">
        <v>4750</v>
      </c>
      <c r="B546" s="38" t="s">
        <v>106</v>
      </c>
      <c r="C546" s="22" t="n">
        <v>3500</v>
      </c>
      <c r="D546" s="22" t="n">
        <v>2341.85</v>
      </c>
    </row>
    <row r="547" customFormat="false" ht="25.5" hidden="false" customHeight="false" outlineLevel="0" collapsed="false">
      <c r="A547" s="29" t="n">
        <v>4757</v>
      </c>
      <c r="B547" s="38" t="s">
        <v>106</v>
      </c>
      <c r="C547" s="22" t="n">
        <v>1994.41</v>
      </c>
      <c r="D547" s="22" t="n">
        <v>1463.39</v>
      </c>
    </row>
    <row r="548" customFormat="false" ht="25.5" hidden="false" customHeight="false" outlineLevel="0" collapsed="false">
      <c r="A548" s="29" t="n">
        <v>4759</v>
      </c>
      <c r="B548" s="38" t="s">
        <v>106</v>
      </c>
      <c r="C548" s="22" t="n">
        <v>105.59</v>
      </c>
      <c r="D548" s="22" t="n">
        <v>77.47</v>
      </c>
    </row>
    <row r="549" s="8" customFormat="true" ht="25.5" hidden="false" customHeight="false" outlineLevel="0" collapsed="false">
      <c r="A549" s="36" t="n">
        <v>85228</v>
      </c>
      <c r="B549" s="37" t="s">
        <v>170</v>
      </c>
      <c r="C549" s="6" t="n">
        <f aca="false">C550</f>
        <v>429380</v>
      </c>
      <c r="D549" s="6" t="n">
        <f aca="false">D550</f>
        <v>209719.49</v>
      </c>
    </row>
    <row r="550" customFormat="false" ht="12.75" hidden="false" customHeight="false" outlineLevel="0" collapsed="false">
      <c r="A550" s="30"/>
      <c r="B550" s="42" t="s">
        <v>11</v>
      </c>
      <c r="C550" s="22" t="n">
        <f aca="false">C552+C561+C563</f>
        <v>429380</v>
      </c>
      <c r="D550" s="22" t="n">
        <f aca="false">D552+D561+D563</f>
        <v>209719.49</v>
      </c>
    </row>
    <row r="551" customFormat="false" ht="12.75" hidden="false" customHeight="false" outlineLevel="0" collapsed="false">
      <c r="A551" s="32"/>
      <c r="B551" s="42" t="s">
        <v>18</v>
      </c>
      <c r="C551" s="22"/>
      <c r="D551" s="22"/>
    </row>
    <row r="552" customFormat="false" ht="25.5" hidden="false" customHeight="false" outlineLevel="0" collapsed="false">
      <c r="A552" s="32"/>
      <c r="B552" s="42" t="s">
        <v>19</v>
      </c>
      <c r="C552" s="22" t="n">
        <f aca="false">C553+C559</f>
        <v>65600</v>
      </c>
      <c r="D552" s="22" t="n">
        <f aca="false">D553+D559</f>
        <v>33161.48</v>
      </c>
    </row>
    <row r="553" customFormat="false" ht="25.5" hidden="false" customHeight="false" outlineLevel="0" collapsed="false">
      <c r="A553" s="33"/>
      <c r="B553" s="42" t="s">
        <v>29</v>
      </c>
      <c r="C553" s="22" t="n">
        <f aca="false">SUM(C554:C558)</f>
        <v>63504</v>
      </c>
      <c r="D553" s="22" t="n">
        <f aca="false">SUM(D554:D558)</f>
        <v>32572.07</v>
      </c>
    </row>
    <row r="554" customFormat="false" ht="12.75" hidden="false" customHeight="false" outlineLevel="0" collapsed="false">
      <c r="A554" s="33" t="n">
        <v>4010</v>
      </c>
      <c r="B554" s="40" t="s">
        <v>73</v>
      </c>
      <c r="C554" s="22" t="n">
        <v>19280</v>
      </c>
      <c r="D554" s="22" t="n">
        <v>11081.02</v>
      </c>
    </row>
    <row r="555" customFormat="false" ht="12.75" hidden="false" customHeight="false" outlineLevel="0" collapsed="false">
      <c r="A555" s="29" t="n">
        <v>4040</v>
      </c>
      <c r="B555" s="40" t="s">
        <v>88</v>
      </c>
      <c r="C555" s="22" t="n">
        <v>1020</v>
      </c>
      <c r="D555" s="22" t="n">
        <v>1020</v>
      </c>
    </row>
    <row r="556" customFormat="false" ht="12.75" hidden="false" customHeight="false" outlineLevel="0" collapsed="false">
      <c r="A556" s="29" t="n">
        <v>4110</v>
      </c>
      <c r="B556" s="40" t="s">
        <v>75</v>
      </c>
      <c r="C556" s="22" t="n">
        <v>7780</v>
      </c>
      <c r="D556" s="22" t="n">
        <v>2784.58</v>
      </c>
    </row>
    <row r="557" customFormat="false" ht="12.75" hidden="false" customHeight="false" outlineLevel="0" collapsed="false">
      <c r="A557" s="29" t="n">
        <v>4120</v>
      </c>
      <c r="B557" s="40" t="s">
        <v>77</v>
      </c>
      <c r="C557" s="22" t="n">
        <v>800</v>
      </c>
      <c r="D557" s="22" t="n">
        <v>418.47</v>
      </c>
    </row>
    <row r="558" customFormat="false" ht="12.75" hidden="false" customHeight="false" outlineLevel="0" collapsed="false">
      <c r="A558" s="29" t="n">
        <v>4170</v>
      </c>
      <c r="B558" s="40" t="s">
        <v>31</v>
      </c>
      <c r="C558" s="22" t="n">
        <v>34624</v>
      </c>
      <c r="D558" s="22" t="n">
        <v>17268</v>
      </c>
    </row>
    <row r="559" customFormat="false" ht="25.5" hidden="false" customHeight="false" outlineLevel="0" collapsed="false">
      <c r="A559" s="29"/>
      <c r="B559" s="40" t="s">
        <v>20</v>
      </c>
      <c r="C559" s="22" t="n">
        <f aca="false">C560</f>
        <v>2096</v>
      </c>
      <c r="D559" s="22" t="n">
        <f aca="false">D560</f>
        <v>589.41</v>
      </c>
    </row>
    <row r="560" customFormat="false" ht="25.5" hidden="false" customHeight="false" outlineLevel="0" collapsed="false">
      <c r="A560" s="29" t="n">
        <v>4440</v>
      </c>
      <c r="B560" s="40" t="s">
        <v>100</v>
      </c>
      <c r="C560" s="22" t="n">
        <v>2096</v>
      </c>
      <c r="D560" s="22" t="n">
        <v>589.41</v>
      </c>
    </row>
    <row r="561" customFormat="false" ht="12.75" hidden="false" customHeight="false" outlineLevel="0" collapsed="false">
      <c r="A561" s="29"/>
      <c r="B561" s="40" t="s">
        <v>143</v>
      </c>
      <c r="C561" s="22" t="n">
        <f aca="false">C562</f>
        <v>165600</v>
      </c>
      <c r="D561" s="22" t="n">
        <f aca="false">D562</f>
        <v>66068.2</v>
      </c>
    </row>
    <row r="562" customFormat="false" ht="38.25" hidden="false" customHeight="false" outlineLevel="0" collapsed="false">
      <c r="A562" s="29" t="n">
        <v>2820</v>
      </c>
      <c r="B562" s="40" t="s">
        <v>171</v>
      </c>
      <c r="C562" s="22" t="n">
        <v>165600</v>
      </c>
      <c r="D562" s="22" t="n">
        <v>66068.2</v>
      </c>
    </row>
    <row r="563" customFormat="false" ht="12.75" hidden="false" customHeight="false" outlineLevel="0" collapsed="false">
      <c r="A563" s="29"/>
      <c r="B563" s="38" t="s">
        <v>145</v>
      </c>
      <c r="C563" s="22" t="n">
        <f aca="false">C564</f>
        <v>198180</v>
      </c>
      <c r="D563" s="22" t="n">
        <f aca="false">D564</f>
        <v>110489.81</v>
      </c>
    </row>
    <row r="564" customFormat="false" ht="12.75" hidden="false" customHeight="false" outlineLevel="0" collapsed="false">
      <c r="A564" s="29" t="n">
        <v>3110</v>
      </c>
      <c r="B564" s="38" t="s">
        <v>164</v>
      </c>
      <c r="C564" s="22" t="n">
        <v>198180</v>
      </c>
      <c r="D564" s="22" t="n">
        <v>110489.81</v>
      </c>
    </row>
    <row r="565" s="8" customFormat="true" ht="12.75" hidden="false" customHeight="false" outlineLevel="0" collapsed="false">
      <c r="A565" s="36" t="n">
        <v>85278</v>
      </c>
      <c r="B565" s="37" t="s">
        <v>58</v>
      </c>
      <c r="C565" s="6" t="n">
        <f aca="false">C566</f>
        <v>34000</v>
      </c>
      <c r="D565" s="6" t="n">
        <f aca="false">D566</f>
        <v>9000</v>
      </c>
    </row>
    <row r="566" customFormat="false" ht="12.75" hidden="false" customHeight="false" outlineLevel="0" collapsed="false">
      <c r="A566" s="30"/>
      <c r="B566" s="42" t="s">
        <v>11</v>
      </c>
      <c r="C566" s="22" t="n">
        <f aca="false">C568</f>
        <v>34000</v>
      </c>
      <c r="D566" s="22" t="n">
        <f aca="false">D568</f>
        <v>9000</v>
      </c>
    </row>
    <row r="567" customFormat="false" ht="12.75" hidden="false" customHeight="false" outlineLevel="0" collapsed="false">
      <c r="A567" s="32"/>
      <c r="B567" s="42" t="s">
        <v>18</v>
      </c>
      <c r="C567" s="22"/>
      <c r="D567" s="22"/>
    </row>
    <row r="568" customFormat="false" ht="12.75" hidden="false" customHeight="false" outlineLevel="0" collapsed="false">
      <c r="A568" s="33"/>
      <c r="B568" s="42" t="s">
        <v>82</v>
      </c>
      <c r="C568" s="22" t="n">
        <f aca="false">C569</f>
        <v>34000</v>
      </c>
      <c r="D568" s="22" t="n">
        <f aca="false">D569</f>
        <v>9000</v>
      </c>
    </row>
    <row r="569" customFormat="false" ht="12.75" hidden="false" customHeight="false" outlineLevel="0" collapsed="false">
      <c r="A569" s="33" t="n">
        <v>3110</v>
      </c>
      <c r="B569" s="38" t="s">
        <v>172</v>
      </c>
      <c r="C569" s="22" t="n">
        <v>34000</v>
      </c>
      <c r="D569" s="22" t="n">
        <v>9000</v>
      </c>
    </row>
    <row r="570" s="8" customFormat="true" ht="12.75" hidden="false" customHeight="false" outlineLevel="0" collapsed="false">
      <c r="A570" s="36" t="n">
        <v>85295</v>
      </c>
      <c r="B570" s="37" t="s">
        <v>17</v>
      </c>
      <c r="C570" s="6" t="n">
        <f aca="false">C571</f>
        <v>247100</v>
      </c>
      <c r="D570" s="6" t="n">
        <f aca="false">D571</f>
        <v>109645.29</v>
      </c>
    </row>
    <row r="571" customFormat="false" ht="12.75" hidden="false" customHeight="false" outlineLevel="0" collapsed="false">
      <c r="A571" s="30"/>
      <c r="B571" s="42" t="s">
        <v>11</v>
      </c>
      <c r="C571" s="22" t="n">
        <f aca="false">C573</f>
        <v>247100</v>
      </c>
      <c r="D571" s="22" t="n">
        <f aca="false">D573</f>
        <v>109645.29</v>
      </c>
    </row>
    <row r="572" customFormat="false" ht="12.75" hidden="false" customHeight="false" outlineLevel="0" collapsed="false">
      <c r="A572" s="32"/>
      <c r="B572" s="42" t="s">
        <v>18</v>
      </c>
      <c r="C572" s="22"/>
      <c r="D572" s="22"/>
    </row>
    <row r="573" customFormat="false" ht="12.75" hidden="false" customHeight="false" outlineLevel="0" collapsed="false">
      <c r="A573" s="33"/>
      <c r="B573" s="42" t="s">
        <v>82</v>
      </c>
      <c r="C573" s="22" t="n">
        <f aca="false">C574</f>
        <v>247100</v>
      </c>
      <c r="D573" s="22" t="n">
        <f aca="false">D574</f>
        <v>109645.29</v>
      </c>
    </row>
    <row r="574" customFormat="false" ht="12.75" hidden="false" customHeight="false" outlineLevel="0" collapsed="false">
      <c r="A574" s="33" t="n">
        <v>3110</v>
      </c>
      <c r="B574" s="38" t="s">
        <v>172</v>
      </c>
      <c r="C574" s="22" t="n">
        <v>247100</v>
      </c>
      <c r="D574" s="22" t="n">
        <v>109645.29</v>
      </c>
    </row>
    <row r="575" s="8" customFormat="true" ht="25.5" hidden="false" customHeight="false" outlineLevel="0" collapsed="false">
      <c r="A575" s="34" t="n">
        <v>854</v>
      </c>
      <c r="B575" s="37" t="s">
        <v>173</v>
      </c>
      <c r="C575" s="6" t="n">
        <f aca="false">C576+C590+C595</f>
        <v>523090.64</v>
      </c>
      <c r="D575" s="6" t="n">
        <f aca="false">D576+D590+D595</f>
        <v>279953.92</v>
      </c>
    </row>
    <row r="576" s="8" customFormat="true" ht="12.75" hidden="false" customHeight="false" outlineLevel="0" collapsed="false">
      <c r="A576" s="36" t="n">
        <v>85401</v>
      </c>
      <c r="B576" s="37" t="s">
        <v>174</v>
      </c>
      <c r="C576" s="6" t="n">
        <f aca="false">C577</f>
        <v>59150</v>
      </c>
      <c r="D576" s="6" t="n">
        <f aca="false">D577</f>
        <v>29337.1</v>
      </c>
    </row>
    <row r="577" s="8" customFormat="true" ht="12.75" hidden="false" customHeight="false" outlineLevel="0" collapsed="false">
      <c r="A577" s="30"/>
      <c r="B577" s="42" t="s">
        <v>11</v>
      </c>
      <c r="C577" s="6" t="n">
        <f aca="false">C579+C588</f>
        <v>59150</v>
      </c>
      <c r="D577" s="6" t="n">
        <f aca="false">D579+D588</f>
        <v>29337.1</v>
      </c>
    </row>
    <row r="578" customFormat="false" ht="12.75" hidden="false" customHeight="false" outlineLevel="0" collapsed="false">
      <c r="A578" s="32"/>
      <c r="B578" s="42" t="s">
        <v>18</v>
      </c>
      <c r="C578" s="22"/>
      <c r="D578" s="22"/>
    </row>
    <row r="579" customFormat="false" ht="25.5" hidden="false" customHeight="false" outlineLevel="0" collapsed="false">
      <c r="A579" s="32"/>
      <c r="B579" s="42" t="s">
        <v>19</v>
      </c>
      <c r="C579" s="22" t="n">
        <f aca="false">C580+C585</f>
        <v>55250</v>
      </c>
      <c r="D579" s="22" t="n">
        <f aca="false">D580+D585</f>
        <v>27452.74</v>
      </c>
    </row>
    <row r="580" customFormat="false" ht="25.5" hidden="false" customHeight="false" outlineLevel="0" collapsed="false">
      <c r="A580" s="33"/>
      <c r="B580" s="42" t="s">
        <v>29</v>
      </c>
      <c r="C580" s="22" t="n">
        <f aca="false">SUM(C581:C584)</f>
        <v>51850</v>
      </c>
      <c r="D580" s="22" t="n">
        <f aca="false">SUM(D581:D584)</f>
        <v>25056.79</v>
      </c>
    </row>
    <row r="581" customFormat="false" ht="12.75" hidden="false" customHeight="false" outlineLevel="0" collapsed="false">
      <c r="A581" s="33" t="n">
        <v>4010</v>
      </c>
      <c r="B581" s="40" t="s">
        <v>73</v>
      </c>
      <c r="C581" s="22" t="n">
        <v>41280</v>
      </c>
      <c r="D581" s="22" t="n">
        <v>18372.56</v>
      </c>
    </row>
    <row r="582" customFormat="false" ht="12.75" hidden="false" customHeight="false" outlineLevel="0" collapsed="false">
      <c r="A582" s="29" t="n">
        <v>4040</v>
      </c>
      <c r="B582" s="40" t="s">
        <v>88</v>
      </c>
      <c r="C582" s="22" t="n">
        <v>2600</v>
      </c>
      <c r="D582" s="22" t="n">
        <v>2599.13</v>
      </c>
    </row>
    <row r="583" customFormat="false" ht="12.75" hidden="false" customHeight="false" outlineLevel="0" collapsed="false">
      <c r="A583" s="29" t="n">
        <v>4110</v>
      </c>
      <c r="B583" s="40" t="s">
        <v>75</v>
      </c>
      <c r="C583" s="22" t="n">
        <v>6860</v>
      </c>
      <c r="D583" s="22" t="n">
        <v>3496.9</v>
      </c>
    </row>
    <row r="584" customFormat="false" ht="12.75" hidden="false" customHeight="false" outlineLevel="0" collapsed="false">
      <c r="A584" s="29" t="n">
        <v>4120</v>
      </c>
      <c r="B584" s="40" t="s">
        <v>77</v>
      </c>
      <c r="C584" s="22" t="n">
        <v>1110</v>
      </c>
      <c r="D584" s="22" t="n">
        <v>588.2</v>
      </c>
    </row>
    <row r="585" customFormat="false" ht="25.5" hidden="false" customHeight="false" outlineLevel="0" collapsed="false">
      <c r="A585" s="29"/>
      <c r="B585" s="40" t="s">
        <v>20</v>
      </c>
      <c r="C585" s="22" t="n">
        <f aca="false">SUM(C586:C587)</f>
        <v>3400</v>
      </c>
      <c r="D585" s="22" t="n">
        <f aca="false">SUM(D586:D587)</f>
        <v>2395.95</v>
      </c>
    </row>
    <row r="586" customFormat="false" ht="12.75" hidden="false" customHeight="false" outlineLevel="0" collapsed="false">
      <c r="A586" s="29" t="n">
        <v>4300</v>
      </c>
      <c r="B586" s="40" t="s">
        <v>35</v>
      </c>
      <c r="C586" s="22" t="n">
        <v>1000</v>
      </c>
      <c r="D586" s="22" t="n">
        <v>0</v>
      </c>
    </row>
    <row r="587" customFormat="false" ht="25.5" hidden="false" customHeight="false" outlineLevel="0" collapsed="false">
      <c r="A587" s="29" t="n">
        <v>4440</v>
      </c>
      <c r="B587" s="40" t="s">
        <v>100</v>
      </c>
      <c r="C587" s="22" t="n">
        <v>2400</v>
      </c>
      <c r="D587" s="22" t="n">
        <v>2395.95</v>
      </c>
    </row>
    <row r="588" customFormat="false" ht="12.75" hidden="false" customHeight="false" outlineLevel="0" collapsed="false">
      <c r="A588" s="29"/>
      <c r="B588" s="38" t="s">
        <v>82</v>
      </c>
      <c r="C588" s="22" t="n">
        <f aca="false">C589</f>
        <v>3900</v>
      </c>
      <c r="D588" s="22" t="n">
        <f aca="false">D589</f>
        <v>1884.36</v>
      </c>
    </row>
    <row r="589" customFormat="false" ht="25.5" hidden="false" customHeight="false" outlineLevel="0" collapsed="false">
      <c r="A589" s="29" t="n">
        <v>3020</v>
      </c>
      <c r="B589" s="38" t="s">
        <v>138</v>
      </c>
      <c r="C589" s="22" t="n">
        <v>3900</v>
      </c>
      <c r="D589" s="22" t="n">
        <v>1884.36</v>
      </c>
    </row>
    <row r="590" s="8" customFormat="true" ht="12.75" hidden="false" customHeight="false" outlineLevel="0" collapsed="false">
      <c r="A590" s="36" t="n">
        <v>85415</v>
      </c>
      <c r="B590" s="37" t="s">
        <v>175</v>
      </c>
      <c r="C590" s="6" t="n">
        <f aca="false">C591</f>
        <v>141778</v>
      </c>
      <c r="D590" s="6" t="n">
        <f aca="false">D591</f>
        <v>120110</v>
      </c>
    </row>
    <row r="591" customFormat="false" ht="12.75" hidden="false" customHeight="false" outlineLevel="0" collapsed="false">
      <c r="A591" s="30"/>
      <c r="B591" s="42" t="s">
        <v>11</v>
      </c>
      <c r="C591" s="22" t="n">
        <f aca="false">C593</f>
        <v>141778</v>
      </c>
      <c r="D591" s="22" t="n">
        <f aca="false">D593</f>
        <v>120110</v>
      </c>
    </row>
    <row r="592" customFormat="false" ht="12.75" hidden="false" customHeight="false" outlineLevel="0" collapsed="false">
      <c r="A592" s="32"/>
      <c r="B592" s="42" t="s">
        <v>18</v>
      </c>
      <c r="C592" s="22"/>
      <c r="D592" s="22"/>
    </row>
    <row r="593" customFormat="false" ht="12.75" hidden="false" customHeight="false" outlineLevel="0" collapsed="false">
      <c r="A593" s="33"/>
      <c r="B593" s="42" t="s">
        <v>82</v>
      </c>
      <c r="C593" s="22" t="n">
        <f aca="false">C594</f>
        <v>141778</v>
      </c>
      <c r="D593" s="22" t="n">
        <f aca="false">D594</f>
        <v>120110</v>
      </c>
    </row>
    <row r="594" customFormat="false" ht="12.75" hidden="false" customHeight="false" outlineLevel="0" collapsed="false">
      <c r="A594" s="33" t="n">
        <v>3260</v>
      </c>
      <c r="B594" s="38" t="s">
        <v>176</v>
      </c>
      <c r="C594" s="22" t="n">
        <v>141778</v>
      </c>
      <c r="D594" s="22" t="n">
        <v>120110</v>
      </c>
    </row>
    <row r="595" s="8" customFormat="true" ht="12.75" hidden="false" customHeight="false" outlineLevel="0" collapsed="false">
      <c r="A595" s="36" t="n">
        <v>85495</v>
      </c>
      <c r="B595" s="37" t="s">
        <v>17</v>
      </c>
      <c r="C595" s="6" t="n">
        <f aca="false">C596</f>
        <v>322162.64</v>
      </c>
      <c r="D595" s="6" t="n">
        <f aca="false">D596</f>
        <v>130506.82</v>
      </c>
    </row>
    <row r="596" customFormat="false" ht="12.75" hidden="false" customHeight="false" outlineLevel="0" collapsed="false">
      <c r="A596" s="30"/>
      <c r="B596" s="42" t="s">
        <v>11</v>
      </c>
      <c r="C596" s="22" t="n">
        <f aca="false">C598</f>
        <v>322162.64</v>
      </c>
      <c r="D596" s="22" t="n">
        <f aca="false">D598</f>
        <v>130506.82</v>
      </c>
    </row>
    <row r="597" customFormat="false" ht="12.75" hidden="false" customHeight="false" outlineLevel="0" collapsed="false">
      <c r="A597" s="32"/>
      <c r="B597" s="42" t="s">
        <v>18</v>
      </c>
      <c r="C597" s="22"/>
      <c r="D597" s="22"/>
    </row>
    <row r="598" customFormat="false" ht="25.5" hidden="false" customHeight="false" outlineLevel="0" collapsed="false">
      <c r="A598" s="32"/>
      <c r="B598" s="42" t="s">
        <v>19</v>
      </c>
      <c r="C598" s="22" t="n">
        <f aca="false">C599+C606</f>
        <v>322162.64</v>
      </c>
      <c r="D598" s="22" t="n">
        <f aca="false">D599+D606</f>
        <v>130506.82</v>
      </c>
    </row>
    <row r="599" customFormat="false" ht="25.5" hidden="false" customHeight="false" outlineLevel="0" collapsed="false">
      <c r="A599" s="33"/>
      <c r="B599" s="42" t="s">
        <v>29</v>
      </c>
      <c r="C599" s="22" t="n">
        <f aca="false">SUM(C600:C605)</f>
        <v>181590</v>
      </c>
      <c r="D599" s="22" t="n">
        <f aca="false">SUM(D600:D605)</f>
        <v>96564.64</v>
      </c>
    </row>
    <row r="600" customFormat="false" ht="12.75" hidden="false" customHeight="false" outlineLevel="0" collapsed="false">
      <c r="A600" s="33" t="n">
        <v>4118</v>
      </c>
      <c r="B600" s="40" t="s">
        <v>75</v>
      </c>
      <c r="C600" s="22" t="n">
        <v>9590.55</v>
      </c>
      <c r="D600" s="22" t="n">
        <v>4168.37</v>
      </c>
    </row>
    <row r="601" customFormat="false" ht="12.75" hidden="false" customHeight="false" outlineLevel="0" collapsed="false">
      <c r="A601" s="29" t="n">
        <v>4128</v>
      </c>
      <c r="B601" s="40" t="s">
        <v>77</v>
      </c>
      <c r="C601" s="22" t="n">
        <v>1547</v>
      </c>
      <c r="D601" s="22" t="n">
        <v>674.3</v>
      </c>
    </row>
    <row r="602" customFormat="false" ht="12.75" hidden="false" customHeight="false" outlineLevel="0" collapsed="false">
      <c r="A602" s="29" t="n">
        <v>4178</v>
      </c>
      <c r="B602" s="40" t="s">
        <v>31</v>
      </c>
      <c r="C602" s="22" t="n">
        <v>143213.95</v>
      </c>
      <c r="D602" s="22" t="n">
        <v>77237.28</v>
      </c>
    </row>
    <row r="603" customFormat="false" ht="12.75" hidden="false" customHeight="false" outlineLevel="0" collapsed="false">
      <c r="A603" s="29" t="n">
        <v>4119</v>
      </c>
      <c r="B603" s="40" t="s">
        <v>75</v>
      </c>
      <c r="C603" s="22" t="n">
        <v>1692.45</v>
      </c>
      <c r="D603" s="22" t="n">
        <v>735.59</v>
      </c>
    </row>
    <row r="604" customFormat="false" ht="12.75" hidden="false" customHeight="false" outlineLevel="0" collapsed="false">
      <c r="A604" s="29" t="n">
        <v>4129</v>
      </c>
      <c r="B604" s="40" t="s">
        <v>77</v>
      </c>
      <c r="C604" s="22" t="n">
        <v>273</v>
      </c>
      <c r="D604" s="22" t="n">
        <v>118.99</v>
      </c>
    </row>
    <row r="605" customFormat="false" ht="12.75" hidden="false" customHeight="false" outlineLevel="0" collapsed="false">
      <c r="A605" s="29" t="n">
        <v>4179</v>
      </c>
      <c r="B605" s="40" t="s">
        <v>31</v>
      </c>
      <c r="C605" s="22" t="n">
        <v>25273.05</v>
      </c>
      <c r="D605" s="22" t="n">
        <v>13630.11</v>
      </c>
    </row>
    <row r="606" customFormat="false" ht="25.5" hidden="false" customHeight="false" outlineLevel="0" collapsed="false">
      <c r="A606" s="29"/>
      <c r="B606" s="40" t="s">
        <v>20</v>
      </c>
      <c r="C606" s="22" t="n">
        <f aca="false">SUM(C607:C616)</f>
        <v>140572.64</v>
      </c>
      <c r="D606" s="22" t="n">
        <f aca="false">SUM(D607:D616)</f>
        <v>33942.18</v>
      </c>
    </row>
    <row r="607" customFormat="false" ht="12.75" hidden="false" customHeight="false" outlineLevel="0" collapsed="false">
      <c r="A607" s="29" t="n">
        <v>4218</v>
      </c>
      <c r="B607" s="40" t="s">
        <v>22</v>
      </c>
      <c r="C607" s="22" t="n">
        <v>42846.49</v>
      </c>
      <c r="D607" s="22" t="n">
        <v>8789.94</v>
      </c>
    </row>
    <row r="608" customFormat="false" ht="25.5" hidden="false" customHeight="false" outlineLevel="0" collapsed="false">
      <c r="A608" s="29" t="n">
        <v>4248</v>
      </c>
      <c r="B608" s="40" t="s">
        <v>136</v>
      </c>
      <c r="C608" s="22" t="n">
        <v>15725</v>
      </c>
      <c r="D608" s="22" t="n">
        <v>673.85</v>
      </c>
    </row>
    <row r="609" customFormat="false" ht="12.75" hidden="false" customHeight="false" outlineLevel="0" collapsed="false">
      <c r="A609" s="29" t="n">
        <v>4308</v>
      </c>
      <c r="B609" s="40" t="s">
        <v>35</v>
      </c>
      <c r="C609" s="22" t="n">
        <v>56750.25</v>
      </c>
      <c r="D609" s="22" t="n">
        <v>19117.63</v>
      </c>
    </row>
    <row r="610" customFormat="false" ht="25.5" hidden="false" customHeight="false" outlineLevel="0" collapsed="false">
      <c r="A610" s="29" t="n">
        <v>4368</v>
      </c>
      <c r="B610" s="40" t="s">
        <v>177</v>
      </c>
      <c r="C610" s="22" t="n">
        <v>2040</v>
      </c>
      <c r="D610" s="22" t="n">
        <v>269.45</v>
      </c>
    </row>
    <row r="611" customFormat="false" ht="25.5" hidden="false" customHeight="false" outlineLevel="0" collapsed="false">
      <c r="A611" s="29" t="n">
        <v>4758</v>
      </c>
      <c r="B611" s="38" t="s">
        <v>106</v>
      </c>
      <c r="C611" s="22" t="n">
        <v>2125</v>
      </c>
      <c r="D611" s="22" t="n">
        <v>0</v>
      </c>
    </row>
    <row r="612" customFormat="false" ht="12.75" hidden="false" customHeight="false" outlineLevel="0" collapsed="false">
      <c r="A612" s="29" t="n">
        <v>4219</v>
      </c>
      <c r="B612" s="38" t="s">
        <v>22</v>
      </c>
      <c r="C612" s="22" t="n">
        <v>7561.15</v>
      </c>
      <c r="D612" s="22" t="n">
        <v>1551.15</v>
      </c>
    </row>
    <row r="613" customFormat="false" ht="25.5" hidden="false" customHeight="false" outlineLevel="0" collapsed="false">
      <c r="A613" s="29" t="n">
        <v>4249</v>
      </c>
      <c r="B613" s="38" t="s">
        <v>136</v>
      </c>
      <c r="C613" s="22" t="n">
        <v>2775</v>
      </c>
      <c r="D613" s="22" t="n">
        <v>118.91</v>
      </c>
    </row>
    <row r="614" customFormat="false" ht="12.75" hidden="false" customHeight="false" outlineLevel="0" collapsed="false">
      <c r="A614" s="29" t="n">
        <v>4309</v>
      </c>
      <c r="B614" s="38" t="s">
        <v>35</v>
      </c>
      <c r="C614" s="22" t="n">
        <v>10014.75</v>
      </c>
      <c r="D614" s="22" t="n">
        <v>3373.71</v>
      </c>
    </row>
    <row r="615" customFormat="false" ht="25.5" hidden="false" customHeight="false" outlineLevel="0" collapsed="false">
      <c r="A615" s="29" t="n">
        <v>4369</v>
      </c>
      <c r="B615" s="38" t="s">
        <v>177</v>
      </c>
      <c r="C615" s="22" t="n">
        <v>360</v>
      </c>
      <c r="D615" s="22" t="n">
        <v>47.54</v>
      </c>
    </row>
    <row r="616" customFormat="false" ht="25.5" hidden="false" customHeight="false" outlineLevel="0" collapsed="false">
      <c r="A616" s="29" t="n">
        <v>4759</v>
      </c>
      <c r="B616" s="38" t="s">
        <v>106</v>
      </c>
      <c r="C616" s="22" t="n">
        <v>375</v>
      </c>
      <c r="D616" s="22" t="n">
        <v>0</v>
      </c>
    </row>
    <row r="617" s="8" customFormat="true" ht="38.25" hidden="false" customHeight="false" outlineLevel="0" collapsed="false">
      <c r="A617" s="34" t="n">
        <v>900</v>
      </c>
      <c r="B617" s="37" t="s">
        <v>178</v>
      </c>
      <c r="C617" s="6" t="n">
        <f aca="false">C618+C627+C635+C641+C648+C655+C664+C671</f>
        <v>722085</v>
      </c>
      <c r="D617" s="6" t="n">
        <f aca="false">D618+D627+D635+D641+D648+D655+D664+D671</f>
        <v>250699.5</v>
      </c>
    </row>
    <row r="618" s="8" customFormat="true" ht="12.75" hidden="false" customHeight="false" outlineLevel="0" collapsed="false">
      <c r="A618" s="36" t="n">
        <v>90001</v>
      </c>
      <c r="B618" s="37" t="s">
        <v>179</v>
      </c>
      <c r="C618" s="6" t="n">
        <f aca="false">C619</f>
        <v>145000</v>
      </c>
      <c r="D618" s="6" t="n">
        <f aca="false">D619</f>
        <v>35626.54</v>
      </c>
    </row>
    <row r="619" customFormat="false" ht="12.75" hidden="false" customHeight="false" outlineLevel="0" collapsed="false">
      <c r="A619" s="30"/>
      <c r="B619" s="39" t="s">
        <v>11</v>
      </c>
      <c r="C619" s="22" t="n">
        <f aca="false">C621</f>
        <v>145000</v>
      </c>
      <c r="D619" s="22" t="n">
        <f aca="false">D621</f>
        <v>35626.54</v>
      </c>
    </row>
    <row r="620" customFormat="false" ht="12.75" hidden="false" customHeight="false" outlineLevel="0" collapsed="false">
      <c r="A620" s="32"/>
      <c r="B620" s="39" t="s">
        <v>18</v>
      </c>
      <c r="C620" s="22"/>
      <c r="D620" s="22"/>
    </row>
    <row r="621" customFormat="false" ht="25.5" hidden="false" customHeight="false" outlineLevel="0" collapsed="false">
      <c r="A621" s="32"/>
      <c r="B621" s="39" t="s">
        <v>19</v>
      </c>
      <c r="C621" s="22" t="n">
        <f aca="false">C622+C624</f>
        <v>145000</v>
      </c>
      <c r="D621" s="22" t="n">
        <f aca="false">D622+D624</f>
        <v>35626.54</v>
      </c>
    </row>
    <row r="622" customFormat="false" ht="25.5" hidden="false" customHeight="false" outlineLevel="0" collapsed="false">
      <c r="A622" s="33"/>
      <c r="B622" s="39" t="s">
        <v>29</v>
      </c>
      <c r="C622" s="22" t="n">
        <f aca="false">C623</f>
        <v>10000</v>
      </c>
      <c r="D622" s="22" t="n">
        <f aca="false">D623</f>
        <v>0</v>
      </c>
    </row>
    <row r="623" customFormat="false" ht="12.75" hidden="false" customHeight="false" outlineLevel="0" collapsed="false">
      <c r="A623" s="33" t="n">
        <v>4170</v>
      </c>
      <c r="B623" s="38" t="s">
        <v>31</v>
      </c>
      <c r="C623" s="22" t="n">
        <v>10000</v>
      </c>
      <c r="D623" s="22" t="n">
        <v>0</v>
      </c>
    </row>
    <row r="624" customFormat="false" ht="25.5" hidden="false" customHeight="false" outlineLevel="0" collapsed="false">
      <c r="A624" s="29"/>
      <c r="B624" s="38" t="s">
        <v>20</v>
      </c>
      <c r="C624" s="22" t="n">
        <f aca="false">SUM(C625:C626)</f>
        <v>135000</v>
      </c>
      <c r="D624" s="22" t="n">
        <f aca="false">SUM(D625:D626)</f>
        <v>35626.54</v>
      </c>
    </row>
    <row r="625" customFormat="false" ht="12.75" hidden="false" customHeight="false" outlineLevel="0" collapsed="false">
      <c r="A625" s="29" t="n">
        <v>4270</v>
      </c>
      <c r="B625" s="38" t="s">
        <v>33</v>
      </c>
      <c r="C625" s="22" t="n">
        <v>130000</v>
      </c>
      <c r="D625" s="22" t="n">
        <v>35626.54</v>
      </c>
    </row>
    <row r="626" customFormat="false" ht="12.75" hidden="false" customHeight="false" outlineLevel="0" collapsed="false">
      <c r="A626" s="29" t="n">
        <v>4300</v>
      </c>
      <c r="B626" s="38" t="s">
        <v>35</v>
      </c>
      <c r="C626" s="22" t="n">
        <v>5000</v>
      </c>
      <c r="D626" s="22" t="n">
        <v>0</v>
      </c>
    </row>
    <row r="627" s="8" customFormat="true" ht="12.75" hidden="false" customHeight="false" outlineLevel="0" collapsed="false">
      <c r="A627" s="36" t="n">
        <v>90003</v>
      </c>
      <c r="B627" s="37" t="s">
        <v>180</v>
      </c>
      <c r="C627" s="6" t="n">
        <f aca="false">C628</f>
        <v>185000</v>
      </c>
      <c r="D627" s="6" t="n">
        <f aca="false">D628</f>
        <v>92405.35</v>
      </c>
    </row>
    <row r="628" customFormat="false" ht="12.75" hidden="false" customHeight="false" outlineLevel="0" collapsed="false">
      <c r="A628" s="30"/>
      <c r="B628" s="39" t="s">
        <v>11</v>
      </c>
      <c r="C628" s="22" t="n">
        <f aca="false">C630</f>
        <v>185000</v>
      </c>
      <c r="D628" s="22" t="n">
        <f aca="false">D630</f>
        <v>92405.35</v>
      </c>
    </row>
    <row r="629" customFormat="false" ht="12.75" hidden="false" customHeight="false" outlineLevel="0" collapsed="false">
      <c r="A629" s="32"/>
      <c r="B629" s="39" t="s">
        <v>18</v>
      </c>
      <c r="C629" s="22"/>
      <c r="D629" s="22"/>
    </row>
    <row r="630" customFormat="false" ht="25.5" hidden="false" customHeight="false" outlineLevel="0" collapsed="false">
      <c r="A630" s="32"/>
      <c r="B630" s="39" t="s">
        <v>19</v>
      </c>
      <c r="C630" s="22" t="n">
        <f aca="false">C631+C633</f>
        <v>185000</v>
      </c>
      <c r="D630" s="22" t="n">
        <f aca="false">D631+D633</f>
        <v>92405.35</v>
      </c>
    </row>
    <row r="631" customFormat="false" ht="25.5" hidden="false" customHeight="false" outlineLevel="0" collapsed="false">
      <c r="A631" s="33"/>
      <c r="B631" s="39" t="s">
        <v>29</v>
      </c>
      <c r="C631" s="22" t="n">
        <f aca="false">C632</f>
        <v>5000</v>
      </c>
      <c r="D631" s="22" t="n">
        <f aca="false">D632</f>
        <v>0</v>
      </c>
    </row>
    <row r="632" customFormat="false" ht="12.75" hidden="false" customHeight="false" outlineLevel="0" collapsed="false">
      <c r="A632" s="33" t="n">
        <v>4170</v>
      </c>
      <c r="B632" s="38" t="s">
        <v>31</v>
      </c>
      <c r="C632" s="22" t="n">
        <v>5000</v>
      </c>
      <c r="D632" s="22" t="n">
        <v>0</v>
      </c>
    </row>
    <row r="633" customFormat="false" ht="25.5" hidden="false" customHeight="false" outlineLevel="0" collapsed="false">
      <c r="A633" s="29"/>
      <c r="B633" s="38" t="s">
        <v>20</v>
      </c>
      <c r="C633" s="22" t="n">
        <f aca="false">C634</f>
        <v>180000</v>
      </c>
      <c r="D633" s="22" t="n">
        <f aca="false">D634</f>
        <v>92405.35</v>
      </c>
    </row>
    <row r="634" customFormat="false" ht="12.75" hidden="false" customHeight="false" outlineLevel="0" collapsed="false">
      <c r="A634" s="29" t="n">
        <v>4300</v>
      </c>
      <c r="B634" s="38" t="s">
        <v>35</v>
      </c>
      <c r="C634" s="22" t="n">
        <v>180000</v>
      </c>
      <c r="D634" s="22" t="n">
        <v>92405.35</v>
      </c>
    </row>
    <row r="635" s="8" customFormat="true" ht="12.75" hidden="false" customHeight="false" outlineLevel="0" collapsed="false">
      <c r="A635" s="36" t="n">
        <v>90004</v>
      </c>
      <c r="B635" s="37" t="s">
        <v>181</v>
      </c>
      <c r="C635" s="6" t="n">
        <f aca="false">C636</f>
        <v>35500</v>
      </c>
      <c r="D635" s="6" t="n">
        <f aca="false">D636</f>
        <v>6395.08</v>
      </c>
    </row>
    <row r="636" customFormat="false" ht="12.75" hidden="false" customHeight="false" outlineLevel="0" collapsed="false">
      <c r="A636" s="30"/>
      <c r="B636" s="39" t="s">
        <v>11</v>
      </c>
      <c r="C636" s="22" t="n">
        <f aca="false">C638</f>
        <v>35500</v>
      </c>
      <c r="D636" s="22" t="n">
        <f aca="false">D638</f>
        <v>6395.08</v>
      </c>
    </row>
    <row r="637" customFormat="false" ht="12.75" hidden="false" customHeight="false" outlineLevel="0" collapsed="false">
      <c r="A637" s="32"/>
      <c r="B637" s="39" t="s">
        <v>18</v>
      </c>
      <c r="C637" s="22"/>
      <c r="D637" s="22"/>
    </row>
    <row r="638" customFormat="false" ht="25.5" hidden="false" customHeight="false" outlineLevel="0" collapsed="false">
      <c r="A638" s="33"/>
      <c r="B638" s="39" t="s">
        <v>20</v>
      </c>
      <c r="C638" s="22" t="n">
        <f aca="false">SUM(C639:C640)</f>
        <v>35500</v>
      </c>
      <c r="D638" s="22" t="n">
        <f aca="false">SUM(D639:D640)</f>
        <v>6395.08</v>
      </c>
    </row>
    <row r="639" customFormat="false" ht="12.75" hidden="false" customHeight="false" outlineLevel="0" collapsed="false">
      <c r="A639" s="33" t="n">
        <v>4210</v>
      </c>
      <c r="B639" s="38" t="s">
        <v>22</v>
      </c>
      <c r="C639" s="22" t="n">
        <v>2500</v>
      </c>
      <c r="D639" s="22" t="n">
        <v>970.18</v>
      </c>
    </row>
    <row r="640" customFormat="false" ht="12.75" hidden="false" customHeight="false" outlineLevel="0" collapsed="false">
      <c r="A640" s="29" t="n">
        <v>4300</v>
      </c>
      <c r="B640" s="38" t="s">
        <v>35</v>
      </c>
      <c r="C640" s="22" t="n">
        <v>33000</v>
      </c>
      <c r="D640" s="22" t="n">
        <v>5424.9</v>
      </c>
    </row>
    <row r="641" s="8" customFormat="true" ht="12.75" hidden="false" customHeight="false" outlineLevel="0" collapsed="false">
      <c r="A641" s="36" t="n">
        <v>90013</v>
      </c>
      <c r="B641" s="37" t="s">
        <v>182</v>
      </c>
      <c r="C641" s="6" t="n">
        <f aca="false">C642</f>
        <v>5000</v>
      </c>
      <c r="D641" s="6" t="n">
        <f aca="false">D642</f>
        <v>0</v>
      </c>
    </row>
    <row r="642" customFormat="false" ht="12.75" hidden="false" customHeight="false" outlineLevel="0" collapsed="false">
      <c r="A642" s="30"/>
      <c r="B642" s="39" t="s">
        <v>11</v>
      </c>
      <c r="C642" s="22" t="n">
        <f aca="false">C645</f>
        <v>5000</v>
      </c>
      <c r="D642" s="22" t="n">
        <f aca="false">D645</f>
        <v>0</v>
      </c>
    </row>
    <row r="643" customFormat="false" ht="12.75" hidden="false" customHeight="false" outlineLevel="0" collapsed="false">
      <c r="A643" s="32"/>
      <c r="B643" s="39" t="s">
        <v>18</v>
      </c>
      <c r="C643" s="22"/>
      <c r="D643" s="22"/>
    </row>
    <row r="644" customFormat="false" ht="25.5" hidden="false" customHeight="false" outlineLevel="0" collapsed="false">
      <c r="A644" s="32"/>
      <c r="B644" s="39" t="s">
        <v>19</v>
      </c>
      <c r="C644" s="22" t="n">
        <f aca="false">C645</f>
        <v>5000</v>
      </c>
      <c r="D644" s="22" t="n">
        <f aca="false">D645</f>
        <v>0</v>
      </c>
    </row>
    <row r="645" customFormat="false" ht="25.5" hidden="false" customHeight="false" outlineLevel="0" collapsed="false">
      <c r="A645" s="33"/>
      <c r="B645" s="39" t="s">
        <v>20</v>
      </c>
      <c r="C645" s="22" t="n">
        <f aca="false">SUM(C646:C647)</f>
        <v>5000</v>
      </c>
      <c r="D645" s="22" t="n">
        <f aca="false">SUM(D646:D647)</f>
        <v>0</v>
      </c>
    </row>
    <row r="646" customFormat="false" ht="12.75" hidden="false" customHeight="false" outlineLevel="0" collapsed="false">
      <c r="A646" s="33" t="n">
        <v>4210</v>
      </c>
      <c r="B646" s="38" t="s">
        <v>22</v>
      </c>
      <c r="C646" s="22" t="n">
        <v>1000</v>
      </c>
      <c r="D646" s="22" t="n">
        <v>0</v>
      </c>
    </row>
    <row r="647" customFormat="false" ht="12.75" hidden="false" customHeight="false" outlineLevel="0" collapsed="false">
      <c r="A647" s="29" t="n">
        <v>4300</v>
      </c>
      <c r="B647" s="38" t="s">
        <v>35</v>
      </c>
      <c r="C647" s="22" t="n">
        <v>4000</v>
      </c>
      <c r="D647" s="22" t="n">
        <v>0</v>
      </c>
    </row>
    <row r="648" s="8" customFormat="true" ht="12.75" hidden="false" customHeight="false" outlineLevel="0" collapsed="false">
      <c r="A648" s="36" t="n">
        <v>90015</v>
      </c>
      <c r="B648" s="37" t="s">
        <v>183</v>
      </c>
      <c r="C648" s="6" t="n">
        <f aca="false">C649</f>
        <v>215000</v>
      </c>
      <c r="D648" s="6" t="n">
        <f aca="false">D649</f>
        <v>99932.47</v>
      </c>
    </row>
    <row r="649" customFormat="false" ht="12.75" hidden="false" customHeight="false" outlineLevel="0" collapsed="false">
      <c r="A649" s="30"/>
      <c r="B649" s="39" t="s">
        <v>11</v>
      </c>
      <c r="C649" s="22" t="n">
        <f aca="false">C651</f>
        <v>215000</v>
      </c>
      <c r="D649" s="22" t="n">
        <f aca="false">D651</f>
        <v>99932.47</v>
      </c>
    </row>
    <row r="650" customFormat="false" ht="12.75" hidden="false" customHeight="false" outlineLevel="0" collapsed="false">
      <c r="A650" s="32"/>
      <c r="B650" s="39" t="s">
        <v>18</v>
      </c>
      <c r="C650" s="22"/>
      <c r="D650" s="22"/>
    </row>
    <row r="651" customFormat="false" ht="25.5" hidden="false" customHeight="false" outlineLevel="0" collapsed="false">
      <c r="A651" s="32"/>
      <c r="B651" s="39" t="s">
        <v>19</v>
      </c>
      <c r="C651" s="22" t="n">
        <f aca="false">C652</f>
        <v>215000</v>
      </c>
      <c r="D651" s="22" t="n">
        <f aca="false">D652</f>
        <v>99932.47</v>
      </c>
    </row>
    <row r="652" customFormat="false" ht="25.5" hidden="false" customHeight="false" outlineLevel="0" collapsed="false">
      <c r="A652" s="33"/>
      <c r="B652" s="39" t="s">
        <v>20</v>
      </c>
      <c r="C652" s="22" t="n">
        <f aca="false">SUM(C653:C654)</f>
        <v>215000</v>
      </c>
      <c r="D652" s="22" t="n">
        <f aca="false">SUM(D653:D654)</f>
        <v>99932.47</v>
      </c>
    </row>
    <row r="653" customFormat="false" ht="12.75" hidden="false" customHeight="false" outlineLevel="0" collapsed="false">
      <c r="A653" s="33" t="n">
        <v>4260</v>
      </c>
      <c r="B653" s="38" t="s">
        <v>92</v>
      </c>
      <c r="C653" s="22" t="n">
        <v>155000</v>
      </c>
      <c r="D653" s="22" t="n">
        <v>78382.39</v>
      </c>
    </row>
    <row r="654" customFormat="false" ht="12.75" hidden="false" customHeight="false" outlineLevel="0" collapsed="false">
      <c r="A654" s="29" t="n">
        <v>4270</v>
      </c>
      <c r="B654" s="38" t="s">
        <v>33</v>
      </c>
      <c r="C654" s="22" t="n">
        <v>60000</v>
      </c>
      <c r="D654" s="22" t="n">
        <v>21550.08</v>
      </c>
    </row>
    <row r="655" s="8" customFormat="true" ht="38.25" hidden="false" customHeight="false" outlineLevel="0" collapsed="false">
      <c r="A655" s="36" t="n">
        <v>90019</v>
      </c>
      <c r="B655" s="37" t="s">
        <v>184</v>
      </c>
      <c r="C655" s="6" t="n">
        <f aca="false">C656</f>
        <v>12000</v>
      </c>
      <c r="D655" s="6" t="n">
        <f aca="false">D656</f>
        <v>0</v>
      </c>
    </row>
    <row r="656" customFormat="false" ht="12.75" hidden="false" customHeight="false" outlineLevel="0" collapsed="false">
      <c r="A656" s="30"/>
      <c r="B656" s="39" t="s">
        <v>11</v>
      </c>
      <c r="C656" s="22" t="n">
        <f aca="false">C658</f>
        <v>12000</v>
      </c>
      <c r="D656" s="22" t="n">
        <f aca="false">D658</f>
        <v>0</v>
      </c>
    </row>
    <row r="657" customFormat="false" ht="12.75" hidden="false" customHeight="false" outlineLevel="0" collapsed="false">
      <c r="A657" s="32"/>
      <c r="B657" s="39" t="s">
        <v>18</v>
      </c>
      <c r="C657" s="22"/>
      <c r="D657" s="22"/>
    </row>
    <row r="658" customFormat="false" ht="25.5" hidden="false" customHeight="false" outlineLevel="0" collapsed="false">
      <c r="A658" s="32"/>
      <c r="B658" s="39" t="s">
        <v>19</v>
      </c>
      <c r="C658" s="22" t="n">
        <f aca="false">C659+C661</f>
        <v>12000</v>
      </c>
      <c r="D658" s="22" t="n">
        <f aca="false">D659+D661</f>
        <v>0</v>
      </c>
    </row>
    <row r="659" customFormat="false" ht="25.5" hidden="false" customHeight="false" outlineLevel="0" collapsed="false">
      <c r="A659" s="33"/>
      <c r="B659" s="39" t="s">
        <v>29</v>
      </c>
      <c r="C659" s="22" t="n">
        <f aca="false">C660</f>
        <v>2000</v>
      </c>
      <c r="D659" s="22" t="n">
        <f aca="false">D660</f>
        <v>0</v>
      </c>
    </row>
    <row r="660" customFormat="false" ht="12.75" hidden="false" customHeight="false" outlineLevel="0" collapsed="false">
      <c r="A660" s="33" t="n">
        <v>4170</v>
      </c>
      <c r="B660" s="38" t="s">
        <v>31</v>
      </c>
      <c r="C660" s="22" t="n">
        <v>2000</v>
      </c>
      <c r="D660" s="22" t="n">
        <v>0</v>
      </c>
    </row>
    <row r="661" customFormat="false" ht="25.5" hidden="false" customHeight="false" outlineLevel="0" collapsed="false">
      <c r="A661" s="29"/>
      <c r="B661" s="38" t="s">
        <v>20</v>
      </c>
      <c r="C661" s="22" t="n">
        <f aca="false">SUM(C662:C663)</f>
        <v>10000</v>
      </c>
      <c r="D661" s="22" t="n">
        <f aca="false">SUM(D662:D663)</f>
        <v>0</v>
      </c>
    </row>
    <row r="662" customFormat="false" ht="12.75" hidden="false" customHeight="false" outlineLevel="0" collapsed="false">
      <c r="A662" s="29" t="n">
        <v>4210</v>
      </c>
      <c r="B662" s="38" t="s">
        <v>22</v>
      </c>
      <c r="C662" s="22" t="n">
        <v>5000</v>
      </c>
      <c r="D662" s="22" t="n">
        <v>0</v>
      </c>
    </row>
    <row r="663" customFormat="false" ht="12.75" hidden="false" customHeight="false" outlineLevel="0" collapsed="false">
      <c r="A663" s="29" t="n">
        <v>4300</v>
      </c>
      <c r="B663" s="38" t="s">
        <v>35</v>
      </c>
      <c r="C663" s="22" t="n">
        <v>5000</v>
      </c>
      <c r="D663" s="22" t="n">
        <v>0</v>
      </c>
    </row>
    <row r="664" s="8" customFormat="true" ht="38.25" hidden="false" customHeight="false" outlineLevel="0" collapsed="false">
      <c r="A664" s="36" t="n">
        <v>90020</v>
      </c>
      <c r="B664" s="37" t="s">
        <v>185</v>
      </c>
      <c r="C664" s="6" t="n">
        <f aca="false">C665</f>
        <v>2000</v>
      </c>
      <c r="D664" s="6" t="n">
        <f aca="false">D665</f>
        <v>0</v>
      </c>
    </row>
    <row r="665" customFormat="false" ht="12.75" hidden="false" customHeight="false" outlineLevel="0" collapsed="false">
      <c r="A665" s="30"/>
      <c r="B665" s="39" t="s">
        <v>11</v>
      </c>
      <c r="C665" s="22" t="n">
        <f aca="false">C667</f>
        <v>2000</v>
      </c>
      <c r="D665" s="22" t="n">
        <f aca="false">D667</f>
        <v>0</v>
      </c>
    </row>
    <row r="666" customFormat="false" ht="12.75" hidden="false" customHeight="false" outlineLevel="0" collapsed="false">
      <c r="A666" s="32"/>
      <c r="B666" s="39" t="s">
        <v>18</v>
      </c>
      <c r="C666" s="22"/>
      <c r="D666" s="22"/>
    </row>
    <row r="667" customFormat="false" ht="25.5" hidden="false" customHeight="false" outlineLevel="0" collapsed="false">
      <c r="A667" s="32"/>
      <c r="B667" s="39" t="s">
        <v>19</v>
      </c>
      <c r="C667" s="22" t="n">
        <f aca="false">C668</f>
        <v>2000</v>
      </c>
      <c r="D667" s="22" t="n">
        <f aca="false">D668</f>
        <v>0</v>
      </c>
    </row>
    <row r="668" customFormat="false" ht="25.5" hidden="false" customHeight="false" outlineLevel="0" collapsed="false">
      <c r="A668" s="33"/>
      <c r="B668" s="39" t="s">
        <v>20</v>
      </c>
      <c r="C668" s="22" t="n">
        <f aca="false">SUM(C669:C670)</f>
        <v>2000</v>
      </c>
      <c r="D668" s="22" t="n">
        <f aca="false">SUM(D669:D670)</f>
        <v>0</v>
      </c>
    </row>
    <row r="669" customFormat="false" ht="12.75" hidden="false" customHeight="false" outlineLevel="0" collapsed="false">
      <c r="A669" s="33" t="n">
        <v>4210</v>
      </c>
      <c r="B669" s="38" t="s">
        <v>22</v>
      </c>
      <c r="C669" s="22" t="n">
        <v>1000</v>
      </c>
      <c r="D669" s="22" t="n">
        <v>0</v>
      </c>
    </row>
    <row r="670" customFormat="false" ht="12.75" hidden="false" customHeight="false" outlineLevel="0" collapsed="false">
      <c r="A670" s="29" t="n">
        <v>4300</v>
      </c>
      <c r="B670" s="38" t="s">
        <v>35</v>
      </c>
      <c r="C670" s="22" t="n">
        <v>1000</v>
      </c>
      <c r="D670" s="22" t="n">
        <v>0</v>
      </c>
    </row>
    <row r="671" s="8" customFormat="true" ht="12.75" hidden="false" customHeight="false" outlineLevel="0" collapsed="false">
      <c r="A671" s="36" t="n">
        <v>90095</v>
      </c>
      <c r="B671" s="37" t="s">
        <v>17</v>
      </c>
      <c r="C671" s="6" t="n">
        <f aca="false">C672</f>
        <v>122585</v>
      </c>
      <c r="D671" s="6" t="n">
        <f aca="false">D672</f>
        <v>16340.06</v>
      </c>
    </row>
    <row r="672" customFormat="false" ht="12.75" hidden="false" customHeight="false" outlineLevel="0" collapsed="false">
      <c r="A672" s="30"/>
      <c r="B672" s="39" t="s">
        <v>11</v>
      </c>
      <c r="C672" s="22" t="n">
        <f aca="false">C674</f>
        <v>122585</v>
      </c>
      <c r="D672" s="22" t="n">
        <f aca="false">D674</f>
        <v>16340.06</v>
      </c>
    </row>
    <row r="673" customFormat="false" ht="12.75" hidden="false" customHeight="false" outlineLevel="0" collapsed="false">
      <c r="A673" s="32"/>
      <c r="B673" s="39" t="s">
        <v>18</v>
      </c>
      <c r="C673" s="22"/>
      <c r="D673" s="22"/>
    </row>
    <row r="674" customFormat="false" ht="25.5" hidden="false" customHeight="false" outlineLevel="0" collapsed="false">
      <c r="A674" s="32"/>
      <c r="B674" s="39" t="s">
        <v>19</v>
      </c>
      <c r="C674" s="22" t="n">
        <f aca="false">C675+C677</f>
        <v>122585</v>
      </c>
      <c r="D674" s="22" t="n">
        <f aca="false">D675+D677</f>
        <v>16340.06</v>
      </c>
    </row>
    <row r="675" customFormat="false" ht="25.5" hidden="false" customHeight="false" outlineLevel="0" collapsed="false">
      <c r="A675" s="33"/>
      <c r="B675" s="39" t="s">
        <v>29</v>
      </c>
      <c r="C675" s="22" t="n">
        <f aca="false">C676</f>
        <v>10000</v>
      </c>
      <c r="D675" s="22" t="n">
        <f aca="false">D676</f>
        <v>0</v>
      </c>
    </row>
    <row r="676" customFormat="false" ht="12.75" hidden="false" customHeight="false" outlineLevel="0" collapsed="false">
      <c r="A676" s="33" t="n">
        <v>4170</v>
      </c>
      <c r="B676" s="38" t="s">
        <v>31</v>
      </c>
      <c r="C676" s="22" t="n">
        <v>10000</v>
      </c>
      <c r="D676" s="22" t="n">
        <v>0</v>
      </c>
    </row>
    <row r="677" customFormat="false" ht="25.5" hidden="false" customHeight="false" outlineLevel="0" collapsed="false">
      <c r="A677" s="29"/>
      <c r="B677" s="38" t="s">
        <v>20</v>
      </c>
      <c r="C677" s="22" t="n">
        <f aca="false">SUM(C678:C680)</f>
        <v>112585</v>
      </c>
      <c r="D677" s="22" t="n">
        <f aca="false">SUM(D678:D680)</f>
        <v>16340.06</v>
      </c>
    </row>
    <row r="678" customFormat="false" ht="51" hidden="false" customHeight="false" outlineLevel="0" collapsed="false">
      <c r="A678" s="29" t="n">
        <v>2900</v>
      </c>
      <c r="B678" s="38" t="s">
        <v>186</v>
      </c>
      <c r="C678" s="22" t="n">
        <v>14585</v>
      </c>
      <c r="D678" s="22" t="n">
        <v>14585</v>
      </c>
    </row>
    <row r="679" customFormat="false" ht="12.75" hidden="false" customHeight="false" outlineLevel="0" collapsed="false">
      <c r="A679" s="29" t="n">
        <v>4210</v>
      </c>
      <c r="B679" s="38" t="s">
        <v>22</v>
      </c>
      <c r="C679" s="22" t="n">
        <v>42000</v>
      </c>
      <c r="D679" s="22" t="n">
        <v>58.5</v>
      </c>
    </row>
    <row r="680" customFormat="false" ht="12.75" hidden="false" customHeight="false" outlineLevel="0" collapsed="false">
      <c r="A680" s="29" t="n">
        <v>4300</v>
      </c>
      <c r="B680" s="38" t="s">
        <v>35</v>
      </c>
      <c r="C680" s="22" t="n">
        <v>56000</v>
      </c>
      <c r="D680" s="22" t="n">
        <v>1696.56</v>
      </c>
    </row>
    <row r="681" s="8" customFormat="true" ht="38.25" hidden="false" customHeight="false" outlineLevel="0" collapsed="false">
      <c r="A681" s="34" t="n">
        <v>921</v>
      </c>
      <c r="B681" s="37" t="s">
        <v>187</v>
      </c>
      <c r="C681" s="6" t="n">
        <f aca="false">C682+C692</f>
        <v>2597481.93</v>
      </c>
      <c r="D681" s="6" t="n">
        <f aca="false">D682+D692</f>
        <v>432500</v>
      </c>
    </row>
    <row r="682" s="8" customFormat="true" ht="25.5" hidden="false" customHeight="false" outlineLevel="0" collapsed="false">
      <c r="A682" s="36" t="n">
        <v>92109</v>
      </c>
      <c r="B682" s="37" t="s">
        <v>188</v>
      </c>
      <c r="C682" s="6" t="n">
        <f aca="false">C683+C687</f>
        <v>2282481.93</v>
      </c>
      <c r="D682" s="6" t="n">
        <f aca="false">D683+D687</f>
        <v>255000</v>
      </c>
    </row>
    <row r="683" customFormat="false" ht="12.75" hidden="false" customHeight="false" outlineLevel="0" collapsed="false">
      <c r="A683" s="30"/>
      <c r="B683" s="39" t="s">
        <v>11</v>
      </c>
      <c r="C683" s="22" t="n">
        <f aca="false">C685</f>
        <v>337000</v>
      </c>
      <c r="D683" s="22" t="n">
        <f aca="false">D685</f>
        <v>255000</v>
      </c>
    </row>
    <row r="684" customFormat="false" ht="12.75" hidden="false" customHeight="false" outlineLevel="0" collapsed="false">
      <c r="A684" s="32"/>
      <c r="B684" s="39" t="s">
        <v>18</v>
      </c>
      <c r="C684" s="22"/>
      <c r="D684" s="22"/>
    </row>
    <row r="685" customFormat="false" ht="12.75" hidden="false" customHeight="false" outlineLevel="0" collapsed="false">
      <c r="A685" s="33"/>
      <c r="B685" s="39" t="s">
        <v>13</v>
      </c>
      <c r="C685" s="22" t="n">
        <f aca="false">C686</f>
        <v>337000</v>
      </c>
      <c r="D685" s="22" t="n">
        <f aca="false">D686</f>
        <v>255000</v>
      </c>
    </row>
    <row r="686" customFormat="false" ht="25.5" hidden="false" customHeight="false" outlineLevel="0" collapsed="false">
      <c r="A686" s="32" t="n">
        <v>2480</v>
      </c>
      <c r="B686" s="38" t="s">
        <v>189</v>
      </c>
      <c r="C686" s="22" t="n">
        <v>337000</v>
      </c>
      <c r="D686" s="22" t="n">
        <v>255000</v>
      </c>
    </row>
    <row r="687" customFormat="false" ht="25.5" hidden="false" customHeight="false" outlineLevel="0" collapsed="false">
      <c r="A687" s="30"/>
      <c r="B687" s="39" t="s">
        <v>47</v>
      </c>
      <c r="C687" s="22" t="n">
        <f aca="false">C688</f>
        <v>1945481.93</v>
      </c>
      <c r="D687" s="22" t="n">
        <f aca="false">D688</f>
        <v>0</v>
      </c>
    </row>
    <row r="688" customFormat="false" ht="12.75" hidden="false" customHeight="false" outlineLevel="0" collapsed="false">
      <c r="A688" s="32"/>
      <c r="B688" s="39" t="s">
        <v>48</v>
      </c>
      <c r="C688" s="22" t="n">
        <f aca="false">C689</f>
        <v>1945481.93</v>
      </c>
      <c r="D688" s="22" t="n">
        <f aca="false">D689</f>
        <v>0</v>
      </c>
    </row>
    <row r="689" customFormat="false" ht="25.5" hidden="false" customHeight="false" outlineLevel="0" collapsed="false">
      <c r="A689" s="33"/>
      <c r="B689" s="39" t="s">
        <v>190</v>
      </c>
      <c r="C689" s="22" t="n">
        <f aca="false">SUM(C690:C691)</f>
        <v>1945481.93</v>
      </c>
      <c r="D689" s="22" t="n">
        <f aca="false">SUM(D690:D691)</f>
        <v>0</v>
      </c>
    </row>
    <row r="690" customFormat="false" ht="25.5" hidden="false" customHeight="false" outlineLevel="0" collapsed="false">
      <c r="A690" s="33" t="n">
        <v>6058</v>
      </c>
      <c r="B690" s="38" t="s">
        <v>39</v>
      </c>
      <c r="C690" s="22" t="n">
        <v>1605494.3</v>
      </c>
      <c r="D690" s="22" t="n">
        <v>0</v>
      </c>
    </row>
    <row r="691" customFormat="false" ht="25.5" hidden="false" customHeight="false" outlineLevel="0" collapsed="false">
      <c r="A691" s="29" t="n">
        <v>6050</v>
      </c>
      <c r="B691" s="38" t="s">
        <v>39</v>
      </c>
      <c r="C691" s="22" t="n">
        <v>339987.63</v>
      </c>
      <c r="D691" s="22" t="n">
        <v>0</v>
      </c>
    </row>
    <row r="692" s="8" customFormat="true" ht="12.75" hidden="false" customHeight="false" outlineLevel="0" collapsed="false">
      <c r="A692" s="36" t="n">
        <v>92116</v>
      </c>
      <c r="B692" s="37" t="s">
        <v>191</v>
      </c>
      <c r="C692" s="6" t="n">
        <f aca="false">C693</f>
        <v>315000</v>
      </c>
      <c r="D692" s="6" t="n">
        <f aca="false">D693</f>
        <v>177500</v>
      </c>
    </row>
    <row r="693" customFormat="false" ht="12.75" hidden="false" customHeight="false" outlineLevel="0" collapsed="false">
      <c r="A693" s="30"/>
      <c r="B693" s="39" t="s">
        <v>11</v>
      </c>
      <c r="C693" s="22" t="n">
        <f aca="false">C695</f>
        <v>315000</v>
      </c>
      <c r="D693" s="22" t="n">
        <f aca="false">D695</f>
        <v>177500</v>
      </c>
    </row>
    <row r="694" customFormat="false" ht="12.75" hidden="false" customHeight="false" outlineLevel="0" collapsed="false">
      <c r="A694" s="32"/>
      <c r="B694" s="39" t="s">
        <v>18</v>
      </c>
      <c r="C694" s="22"/>
      <c r="D694" s="22"/>
    </row>
    <row r="695" customFormat="false" ht="12.75" hidden="false" customHeight="false" outlineLevel="0" collapsed="false">
      <c r="A695" s="33"/>
      <c r="B695" s="39" t="s">
        <v>13</v>
      </c>
      <c r="C695" s="22" t="n">
        <f aca="false">C696</f>
        <v>315000</v>
      </c>
      <c r="D695" s="22" t="n">
        <f aca="false">D696</f>
        <v>177500</v>
      </c>
    </row>
    <row r="696" customFormat="false" ht="25.5" hidden="false" customHeight="false" outlineLevel="0" collapsed="false">
      <c r="A696" s="33" t="n">
        <v>2480</v>
      </c>
      <c r="B696" s="38" t="s">
        <v>189</v>
      </c>
      <c r="C696" s="22" t="n">
        <v>315000</v>
      </c>
      <c r="D696" s="22" t="n">
        <v>177500</v>
      </c>
    </row>
    <row r="697" s="8" customFormat="true" ht="25.5" hidden="false" customHeight="false" outlineLevel="0" collapsed="false">
      <c r="A697" s="34" t="n">
        <v>926</v>
      </c>
      <c r="B697" s="37" t="s">
        <v>192</v>
      </c>
      <c r="C697" s="6" t="n">
        <f aca="false">C698+C708</f>
        <v>391777.76</v>
      </c>
      <c r="D697" s="6" t="n">
        <f aca="false">D698+D708</f>
        <v>45929.23</v>
      </c>
    </row>
    <row r="698" s="8" customFormat="true" ht="12.75" hidden="false" customHeight="false" outlineLevel="0" collapsed="false">
      <c r="A698" s="36" t="n">
        <v>92601</v>
      </c>
      <c r="B698" s="37" t="s">
        <v>193</v>
      </c>
      <c r="C698" s="6" t="n">
        <f aca="false">C699+C704</f>
        <v>326777.76</v>
      </c>
      <c r="D698" s="6" t="n">
        <f aca="false">D699+D704</f>
        <v>4929.23</v>
      </c>
    </row>
    <row r="699" customFormat="false" ht="12.75" hidden="false" customHeight="false" outlineLevel="0" collapsed="false">
      <c r="A699" s="30"/>
      <c r="B699" s="39" t="s">
        <v>11</v>
      </c>
      <c r="C699" s="22" t="n">
        <f aca="false">C701</f>
        <v>5000</v>
      </c>
      <c r="D699" s="22" t="n">
        <f aca="false">D701</f>
        <v>4929.23</v>
      </c>
    </row>
    <row r="700" customFormat="false" ht="12.75" hidden="false" customHeight="false" outlineLevel="0" collapsed="false">
      <c r="A700" s="32"/>
      <c r="B700" s="39" t="s">
        <v>18</v>
      </c>
      <c r="C700" s="22"/>
      <c r="D700" s="22"/>
    </row>
    <row r="701" customFormat="false" ht="25.5" hidden="false" customHeight="false" outlineLevel="0" collapsed="false">
      <c r="A701" s="32"/>
      <c r="B701" s="39" t="s">
        <v>19</v>
      </c>
      <c r="C701" s="22" t="n">
        <f aca="false">C702</f>
        <v>5000</v>
      </c>
      <c r="D701" s="22" t="n">
        <f aca="false">D702</f>
        <v>4929.23</v>
      </c>
    </row>
    <row r="702" customFormat="false" ht="25.5" hidden="false" customHeight="false" outlineLevel="0" collapsed="false">
      <c r="A702" s="33"/>
      <c r="B702" s="39" t="s">
        <v>20</v>
      </c>
      <c r="C702" s="22" t="n">
        <f aca="false">C703</f>
        <v>5000</v>
      </c>
      <c r="D702" s="22" t="n">
        <f aca="false">D703</f>
        <v>4929.23</v>
      </c>
    </row>
    <row r="703" customFormat="false" ht="12.75" hidden="false" customHeight="false" outlineLevel="0" collapsed="false">
      <c r="A703" s="33" t="n">
        <v>4210</v>
      </c>
      <c r="B703" s="38" t="s">
        <v>22</v>
      </c>
      <c r="C703" s="22" t="n">
        <v>5000</v>
      </c>
      <c r="D703" s="22" t="n">
        <v>4929.23</v>
      </c>
    </row>
    <row r="704" customFormat="false" ht="25.5" hidden="false" customHeight="false" outlineLevel="0" collapsed="false">
      <c r="A704" s="29"/>
      <c r="B704" s="38" t="s">
        <v>47</v>
      </c>
      <c r="C704" s="22" t="n">
        <f aca="false">C705</f>
        <v>321777.76</v>
      </c>
      <c r="D704" s="22" t="n">
        <f aca="false">D705</f>
        <v>0</v>
      </c>
    </row>
    <row r="705" customFormat="false" ht="12.75" hidden="false" customHeight="false" outlineLevel="0" collapsed="false">
      <c r="A705" s="29"/>
      <c r="B705" s="38" t="s">
        <v>48</v>
      </c>
      <c r="C705" s="22" t="n">
        <f aca="false">SUM(C706:C707)</f>
        <v>321777.76</v>
      </c>
      <c r="D705" s="22" t="n">
        <f aca="false">SUM(D706:D707)</f>
        <v>0</v>
      </c>
    </row>
    <row r="706" customFormat="false" ht="25.5" hidden="false" customHeight="false" outlineLevel="0" collapsed="false">
      <c r="A706" s="29" t="n">
        <v>6058</v>
      </c>
      <c r="B706" s="38" t="s">
        <v>39</v>
      </c>
      <c r="C706" s="22" t="n">
        <v>154781</v>
      </c>
      <c r="D706" s="22" t="n">
        <v>0</v>
      </c>
    </row>
    <row r="707" customFormat="false" ht="25.5" hidden="false" customHeight="false" outlineLevel="0" collapsed="false">
      <c r="A707" s="29" t="n">
        <v>6059</v>
      </c>
      <c r="B707" s="38" t="s">
        <v>39</v>
      </c>
      <c r="C707" s="22" t="n">
        <v>166996.76</v>
      </c>
      <c r="D707" s="22" t="n">
        <v>0</v>
      </c>
    </row>
    <row r="708" s="8" customFormat="true" ht="25.5" hidden="false" customHeight="false" outlineLevel="0" collapsed="false">
      <c r="A708" s="36" t="n">
        <v>92605</v>
      </c>
      <c r="B708" s="37" t="s">
        <v>194</v>
      </c>
      <c r="C708" s="6" t="n">
        <f aca="false">C709</f>
        <v>65000</v>
      </c>
      <c r="D708" s="6" t="n">
        <f aca="false">D709</f>
        <v>41000</v>
      </c>
    </row>
    <row r="709" customFormat="false" ht="12.75" hidden="false" customHeight="false" outlineLevel="0" collapsed="false">
      <c r="A709" s="30"/>
      <c r="B709" s="39" t="s">
        <v>11</v>
      </c>
      <c r="C709" s="22" t="n">
        <f aca="false">C711</f>
        <v>65000</v>
      </c>
      <c r="D709" s="22" t="n">
        <f aca="false">D711</f>
        <v>41000</v>
      </c>
    </row>
    <row r="710" customFormat="false" ht="12.75" hidden="false" customHeight="false" outlineLevel="0" collapsed="false">
      <c r="A710" s="32"/>
      <c r="B710" s="39" t="s">
        <v>18</v>
      </c>
      <c r="C710" s="22"/>
      <c r="D710" s="22"/>
    </row>
    <row r="711" customFormat="false" ht="12.75" hidden="false" customHeight="false" outlineLevel="0" collapsed="false">
      <c r="A711" s="33"/>
      <c r="B711" s="39" t="s">
        <v>13</v>
      </c>
      <c r="C711" s="22" t="n">
        <f aca="false">C712</f>
        <v>65000</v>
      </c>
      <c r="D711" s="22" t="n">
        <f aca="false">D712</f>
        <v>41000</v>
      </c>
    </row>
    <row r="712" customFormat="false" ht="38.25" hidden="false" customHeight="false" outlineLevel="0" collapsed="false">
      <c r="A712" s="32" t="n">
        <v>2820</v>
      </c>
      <c r="B712" s="38" t="s">
        <v>195</v>
      </c>
      <c r="C712" s="22" t="n">
        <v>65000</v>
      </c>
      <c r="D712" s="22" t="n">
        <v>41000</v>
      </c>
    </row>
    <row r="713" s="8" customFormat="true" ht="25.5" hidden="false" customHeight="false" outlineLevel="0" collapsed="false">
      <c r="A713" s="36"/>
      <c r="B713" s="45" t="s">
        <v>196</v>
      </c>
      <c r="C713" s="6" t="n">
        <f aca="false">C8+C21+C49+C71+C83+C88+C157+C184+C206+C221+C228+C234+C436+C464+C575+C617+C681+C697</f>
        <v>33458666.76</v>
      </c>
      <c r="D713" s="6" t="n">
        <f aca="false">D8+D21+D49+D71+D83+D88+D157+D184+D206+D221+D228+D234+D436+D464+D575+D617+D681+D697</f>
        <v>14189416.69</v>
      </c>
    </row>
    <row r="714" s="8" customFormat="true" ht="12.75" hidden="false" customHeight="false" outlineLevel="0" collapsed="false">
      <c r="A714" s="46"/>
      <c r="B714" s="45" t="s">
        <v>197</v>
      </c>
      <c r="C714" s="6" t="n">
        <f aca="false">C10+C15+C23+C39+C55+C73+C90+C101+C110+C138+C147+C159+C170+C186+C208+C223+C230+C236+C264+C279+C307+C338+C344+C363+C387+C407+C413+C431+C438+C447+C460+C466+C490+C495+C501+C506+C511+C550+C566+C571+C577+C591+C596+C619+C628+C636+C642+C649+C656+C665+C672+C683+C693+C699+C709</f>
        <v>23153030.79</v>
      </c>
      <c r="D714" s="6" t="n">
        <f aca="false">D10+D15+D23+D39+D55+D73+D90+D101+D110+D138+D147+D159+D170+D186+D208+D223+D230+D236+D264+D279+D307+D338+D344+D363+D387+D407+D413+D431+D438+D447+D460+D466+D490+D495+D501+D506+D511+D550+D566+D571+D577+D591+D596+D619+D628+D636+D642+D649+D656+D665+D672+D683+D693+D699+D709</f>
        <v>11607136.33</v>
      </c>
    </row>
    <row r="715" s="8" customFormat="true" ht="12.75" hidden="false" customHeight="false" outlineLevel="0" collapsed="false">
      <c r="A715" s="47"/>
      <c r="B715" s="45" t="s">
        <v>198</v>
      </c>
      <c r="C715" s="6" t="n">
        <f aca="false">C31+C46+C51+C64+C68+C85+C134+C203+C260+C330+C687+C704</f>
        <v>10305635.97</v>
      </c>
      <c r="D715" s="6" t="n">
        <f aca="false">D31+D46+D51+D64+D68+D85+D134+D203+D260+D330+D687+D704</f>
        <v>2582280.36</v>
      </c>
    </row>
    <row r="716" customFormat="false" ht="12.75" hidden="false" customHeight="false" outlineLevel="0" collapsed="false">
      <c r="A716" s="48"/>
      <c r="B716" s="49"/>
      <c r="C716" s="50"/>
      <c r="D716" s="50"/>
    </row>
    <row r="717" customFormat="false" ht="12.75" hidden="false" customHeight="false" outlineLevel="0" collapsed="false">
      <c r="A717" s="48"/>
      <c r="B717" s="49"/>
      <c r="C717" s="50"/>
      <c r="D717" s="50"/>
    </row>
    <row r="718" customFormat="false" ht="12.75" hidden="false" customHeight="false" outlineLevel="0" collapsed="false">
      <c r="A718" s="48"/>
      <c r="B718" s="49"/>
      <c r="C718" s="50"/>
      <c r="D718" s="50"/>
    </row>
    <row r="719" customFormat="false" ht="12.75" hidden="false" customHeight="false" outlineLevel="0" collapsed="false">
      <c r="A719" s="48"/>
      <c r="B719" s="49"/>
      <c r="C719" s="50"/>
      <c r="D719" s="50"/>
    </row>
    <row r="720" customFormat="false" ht="12.75" hidden="false" customHeight="false" outlineLevel="0" collapsed="false">
      <c r="A720" s="48"/>
      <c r="B720" s="49"/>
      <c r="C720" s="50"/>
      <c r="D720" s="50"/>
    </row>
    <row r="721" customFormat="false" ht="12.75" hidden="false" customHeight="false" outlineLevel="0" collapsed="false">
      <c r="A721" s="48"/>
      <c r="B721" s="49"/>
      <c r="C721" s="50"/>
      <c r="D721" s="50"/>
    </row>
    <row r="722" customFormat="false" ht="12.75" hidden="false" customHeight="false" outlineLevel="0" collapsed="false">
      <c r="A722" s="48"/>
      <c r="B722" s="49"/>
      <c r="C722" s="50"/>
      <c r="D722" s="50"/>
    </row>
    <row r="723" customFormat="false" ht="12.75" hidden="false" customHeight="false" outlineLevel="0" collapsed="false">
      <c r="A723" s="48"/>
      <c r="B723" s="49"/>
      <c r="C723" s="50"/>
      <c r="D723" s="50"/>
    </row>
    <row r="724" customFormat="false" ht="12.75" hidden="false" customHeight="false" outlineLevel="0" collapsed="false">
      <c r="A724" s="48"/>
      <c r="B724" s="49"/>
      <c r="C724" s="50"/>
      <c r="D724" s="50"/>
    </row>
    <row r="725" customFormat="false" ht="12.75" hidden="false" customHeight="false" outlineLevel="0" collapsed="false">
      <c r="A725" s="48"/>
      <c r="B725" s="49"/>
      <c r="C725" s="50"/>
      <c r="D725" s="50"/>
    </row>
    <row r="726" customFormat="false" ht="12.75" hidden="false" customHeight="false" outlineLevel="0" collapsed="false">
      <c r="A726" s="48"/>
      <c r="B726" s="49"/>
      <c r="C726" s="50"/>
      <c r="D726" s="50"/>
    </row>
    <row r="727" customFormat="false" ht="12.75" hidden="false" customHeight="false" outlineLevel="0" collapsed="false">
      <c r="A727" s="48"/>
      <c r="B727" s="49"/>
      <c r="C727" s="50"/>
      <c r="D727" s="50"/>
    </row>
    <row r="728" customFormat="false" ht="12.75" hidden="false" customHeight="false" outlineLevel="0" collapsed="false">
      <c r="A728" s="48"/>
      <c r="B728" s="49"/>
      <c r="C728" s="51"/>
      <c r="D728" s="51"/>
    </row>
    <row r="729" customFormat="false" ht="12.75" hidden="false" customHeight="false" outlineLevel="0" collapsed="false">
      <c r="A729" s="48"/>
      <c r="B729" s="49"/>
      <c r="C729" s="51"/>
      <c r="D729" s="51"/>
    </row>
    <row r="730" customFormat="false" ht="12.75" hidden="false" customHeight="false" outlineLevel="0" collapsed="false">
      <c r="A730" s="48"/>
      <c r="B730" s="49"/>
      <c r="C730" s="51"/>
      <c r="D730" s="51"/>
    </row>
    <row r="731" customFormat="false" ht="12.75" hidden="false" customHeight="false" outlineLevel="0" collapsed="false">
      <c r="A731" s="48"/>
      <c r="B731" s="49"/>
      <c r="C731" s="51"/>
      <c r="D731" s="51"/>
    </row>
    <row r="732" customFormat="false" ht="12.75" hidden="false" customHeight="false" outlineLevel="0" collapsed="false">
      <c r="A732" s="48"/>
      <c r="B732" s="49"/>
      <c r="C732" s="51"/>
      <c r="D732" s="51"/>
    </row>
    <row r="733" customFormat="false" ht="12.75" hidden="false" customHeight="false" outlineLevel="0" collapsed="false">
      <c r="A733" s="48"/>
      <c r="B733" s="49"/>
      <c r="C733" s="51"/>
      <c r="D733" s="51"/>
    </row>
    <row r="734" customFormat="false" ht="12.75" hidden="false" customHeight="false" outlineLevel="0" collapsed="false">
      <c r="A734" s="48"/>
      <c r="B734" s="49"/>
      <c r="C734" s="51"/>
      <c r="D734" s="51"/>
    </row>
    <row r="735" customFormat="false" ht="12.75" hidden="false" customHeight="false" outlineLevel="0" collapsed="false">
      <c r="A735" s="48"/>
      <c r="B735" s="49"/>
      <c r="C735" s="51"/>
      <c r="D735" s="51"/>
    </row>
    <row r="736" customFormat="false" ht="12.75" hidden="false" customHeight="false" outlineLevel="0" collapsed="false">
      <c r="A736" s="48"/>
      <c r="B736" s="49"/>
      <c r="C736" s="51"/>
      <c r="D736" s="51"/>
    </row>
    <row r="737" customFormat="false" ht="12.75" hidden="false" customHeight="false" outlineLevel="0" collapsed="false">
      <c r="A737" s="48"/>
      <c r="B737" s="49"/>
      <c r="C737" s="51"/>
      <c r="D737" s="51"/>
    </row>
    <row r="738" customFormat="false" ht="12.75" hidden="false" customHeight="false" outlineLevel="0" collapsed="false">
      <c r="A738" s="48"/>
      <c r="B738" s="49"/>
      <c r="C738" s="51"/>
      <c r="D738" s="51"/>
    </row>
    <row r="739" customFormat="false" ht="12.75" hidden="false" customHeight="false" outlineLevel="0" collapsed="false">
      <c r="A739" s="48"/>
      <c r="B739" s="49"/>
      <c r="C739" s="51"/>
      <c r="D739" s="51"/>
    </row>
    <row r="740" customFormat="false" ht="12.75" hidden="false" customHeight="false" outlineLevel="0" collapsed="false">
      <c r="A740" s="48"/>
      <c r="B740" s="49"/>
      <c r="C740" s="51"/>
      <c r="D740" s="51"/>
    </row>
    <row r="741" customFormat="false" ht="12.75" hidden="false" customHeight="false" outlineLevel="0" collapsed="false">
      <c r="A741" s="48"/>
      <c r="B741" s="49"/>
      <c r="C741" s="51"/>
      <c r="D741" s="51"/>
    </row>
    <row r="742" customFormat="false" ht="12.75" hidden="false" customHeight="false" outlineLevel="0" collapsed="false">
      <c r="A742" s="48"/>
      <c r="B742" s="49"/>
      <c r="C742" s="51"/>
      <c r="D742" s="51"/>
    </row>
    <row r="743" customFormat="false" ht="12.75" hidden="false" customHeight="false" outlineLevel="0" collapsed="false">
      <c r="A743" s="48"/>
      <c r="B743" s="49"/>
      <c r="C743" s="51"/>
      <c r="D743" s="51"/>
    </row>
    <row r="744" customFormat="false" ht="12.75" hidden="false" customHeight="false" outlineLevel="0" collapsed="false">
      <c r="A744" s="48"/>
      <c r="B744" s="49"/>
      <c r="C744" s="51"/>
      <c r="D744" s="51"/>
    </row>
    <row r="745" customFormat="false" ht="12.75" hidden="false" customHeight="false" outlineLevel="0" collapsed="false">
      <c r="A745" s="48"/>
      <c r="B745" s="49"/>
      <c r="C745" s="51"/>
      <c r="D745" s="51"/>
    </row>
    <row r="746" customFormat="false" ht="12.75" hidden="false" customHeight="false" outlineLevel="0" collapsed="false">
      <c r="A746" s="48"/>
      <c r="B746" s="49"/>
      <c r="C746" s="51"/>
      <c r="D746" s="51"/>
    </row>
    <row r="747" customFormat="false" ht="12.75" hidden="false" customHeight="false" outlineLevel="0" collapsed="false">
      <c r="A747" s="48"/>
      <c r="B747" s="49"/>
      <c r="C747" s="51"/>
      <c r="D747" s="51"/>
    </row>
    <row r="748" customFormat="false" ht="12.75" hidden="false" customHeight="false" outlineLevel="0" collapsed="false">
      <c r="A748" s="48"/>
      <c r="B748" s="49"/>
      <c r="C748" s="51"/>
      <c r="D748" s="51"/>
    </row>
    <row r="749" customFormat="false" ht="12.75" hidden="false" customHeight="false" outlineLevel="0" collapsed="false">
      <c r="A749" s="48"/>
      <c r="B749" s="49"/>
      <c r="C749" s="51"/>
      <c r="D749" s="51"/>
    </row>
    <row r="750" customFormat="false" ht="12.75" hidden="false" customHeight="false" outlineLevel="0" collapsed="false">
      <c r="A750" s="48"/>
      <c r="B750" s="49"/>
      <c r="C750" s="51"/>
      <c r="D750" s="51"/>
    </row>
    <row r="751" customFormat="false" ht="12.75" hidden="false" customHeight="false" outlineLevel="0" collapsed="false">
      <c r="A751" s="48"/>
      <c r="B751" s="49"/>
      <c r="C751" s="51"/>
      <c r="D751" s="51"/>
    </row>
    <row r="752" customFormat="false" ht="12.75" hidden="false" customHeight="false" outlineLevel="0" collapsed="false">
      <c r="A752" s="48"/>
      <c r="B752" s="49"/>
      <c r="C752" s="51"/>
      <c r="D752" s="51"/>
    </row>
    <row r="753" customFormat="false" ht="12.75" hidden="false" customHeight="false" outlineLevel="0" collapsed="false">
      <c r="A753" s="48"/>
      <c r="B753" s="49"/>
      <c r="C753" s="51"/>
      <c r="D753" s="51"/>
    </row>
    <row r="754" customFormat="false" ht="12.75" hidden="false" customHeight="false" outlineLevel="0" collapsed="false">
      <c r="A754" s="48"/>
      <c r="B754" s="49"/>
      <c r="C754" s="51"/>
      <c r="D754" s="51"/>
    </row>
    <row r="755" customFormat="false" ht="12.75" hidden="false" customHeight="false" outlineLevel="0" collapsed="false">
      <c r="A755" s="48"/>
      <c r="B755" s="49"/>
      <c r="C755" s="51"/>
      <c r="D755" s="51"/>
    </row>
    <row r="756" customFormat="false" ht="12.75" hidden="false" customHeight="false" outlineLevel="0" collapsed="false">
      <c r="A756" s="48"/>
      <c r="B756" s="49"/>
      <c r="C756" s="51"/>
      <c r="D756" s="51"/>
    </row>
    <row r="757" customFormat="false" ht="12.75" hidden="false" customHeight="false" outlineLevel="0" collapsed="false">
      <c r="A757" s="48"/>
      <c r="B757" s="49"/>
      <c r="C757" s="51"/>
      <c r="D757" s="51"/>
    </row>
    <row r="758" customFormat="false" ht="12.75" hidden="false" customHeight="false" outlineLevel="0" collapsed="false">
      <c r="A758" s="48"/>
      <c r="B758" s="49"/>
      <c r="C758" s="51"/>
      <c r="D758" s="51"/>
    </row>
    <row r="759" customFormat="false" ht="12.75" hidden="false" customHeight="false" outlineLevel="0" collapsed="false">
      <c r="A759" s="48"/>
      <c r="B759" s="49"/>
      <c r="C759" s="51"/>
      <c r="D759" s="51"/>
    </row>
    <row r="760" customFormat="false" ht="12.75" hidden="false" customHeight="false" outlineLevel="0" collapsed="false">
      <c r="A760" s="48"/>
      <c r="B760" s="49"/>
      <c r="C760" s="51"/>
      <c r="D760" s="51"/>
    </row>
    <row r="761" customFormat="false" ht="12.75" hidden="false" customHeight="false" outlineLevel="0" collapsed="false">
      <c r="A761" s="48"/>
      <c r="B761" s="49"/>
      <c r="C761" s="51"/>
      <c r="D761" s="51"/>
    </row>
    <row r="762" customFormat="false" ht="12.75" hidden="false" customHeight="false" outlineLevel="0" collapsed="false">
      <c r="A762" s="48"/>
      <c r="B762" s="49"/>
      <c r="C762" s="51"/>
      <c r="D762" s="51"/>
    </row>
    <row r="763" customFormat="false" ht="12.75" hidden="false" customHeight="false" outlineLevel="0" collapsed="false">
      <c r="A763" s="48"/>
      <c r="B763" s="49"/>
      <c r="C763" s="51"/>
      <c r="D763" s="51"/>
    </row>
    <row r="764" customFormat="false" ht="12.75" hidden="false" customHeight="false" outlineLevel="0" collapsed="false">
      <c r="A764" s="48"/>
      <c r="B764" s="49"/>
      <c r="C764" s="51"/>
      <c r="D764" s="51"/>
    </row>
    <row r="765" customFormat="false" ht="12.75" hidden="false" customHeight="false" outlineLevel="0" collapsed="false">
      <c r="A765" s="48"/>
      <c r="B765" s="49"/>
      <c r="C765" s="51"/>
      <c r="D765" s="51"/>
    </row>
    <row r="766" customFormat="false" ht="12.75" hidden="false" customHeight="false" outlineLevel="0" collapsed="false">
      <c r="A766" s="48"/>
      <c r="B766" s="49"/>
      <c r="C766" s="51"/>
      <c r="D766" s="51"/>
    </row>
    <row r="767" customFormat="false" ht="12.75" hidden="false" customHeight="false" outlineLevel="0" collapsed="false">
      <c r="A767" s="48"/>
      <c r="B767" s="49"/>
      <c r="C767" s="51"/>
      <c r="D767" s="51"/>
    </row>
    <row r="768" customFormat="false" ht="12.75" hidden="false" customHeight="false" outlineLevel="0" collapsed="false">
      <c r="A768" s="48"/>
      <c r="B768" s="49"/>
      <c r="C768" s="51"/>
      <c r="D768" s="51"/>
    </row>
    <row r="769" customFormat="false" ht="12.75" hidden="false" customHeight="false" outlineLevel="0" collapsed="false">
      <c r="A769" s="48"/>
      <c r="B769" s="49"/>
      <c r="C769" s="51"/>
      <c r="D769" s="51"/>
    </row>
    <row r="770" customFormat="false" ht="12.75" hidden="false" customHeight="false" outlineLevel="0" collapsed="false">
      <c r="A770" s="48"/>
      <c r="B770" s="49"/>
      <c r="C770" s="51"/>
      <c r="D770" s="51"/>
    </row>
    <row r="771" customFormat="false" ht="12.75" hidden="false" customHeight="false" outlineLevel="0" collapsed="false">
      <c r="A771" s="48"/>
      <c r="B771" s="49"/>
      <c r="C771" s="51"/>
      <c r="D771" s="51"/>
    </row>
    <row r="772" customFormat="false" ht="12.75" hidden="false" customHeight="false" outlineLevel="0" collapsed="false">
      <c r="A772" s="48"/>
      <c r="B772" s="49"/>
      <c r="C772" s="51"/>
      <c r="D772" s="51"/>
    </row>
    <row r="773" customFormat="false" ht="12.75" hidden="false" customHeight="false" outlineLevel="0" collapsed="false">
      <c r="A773" s="48"/>
      <c r="B773" s="49"/>
      <c r="C773" s="51"/>
      <c r="D773" s="51"/>
    </row>
    <row r="774" customFormat="false" ht="12.75" hidden="false" customHeight="false" outlineLevel="0" collapsed="false">
      <c r="A774" s="48"/>
      <c r="B774" s="49"/>
      <c r="C774" s="51"/>
      <c r="D774" s="51"/>
    </row>
    <row r="775" customFormat="false" ht="12.75" hidden="false" customHeight="false" outlineLevel="0" collapsed="false">
      <c r="A775" s="48"/>
      <c r="B775" s="49"/>
      <c r="C775" s="51"/>
      <c r="D775" s="51"/>
    </row>
    <row r="776" customFormat="false" ht="12.75" hidden="false" customHeight="false" outlineLevel="0" collapsed="false">
      <c r="A776" s="48"/>
      <c r="B776" s="49"/>
      <c r="C776" s="51"/>
      <c r="D776" s="51"/>
    </row>
    <row r="777" customFormat="false" ht="12.75" hidden="false" customHeight="false" outlineLevel="0" collapsed="false">
      <c r="A777" s="48"/>
      <c r="B777" s="49"/>
      <c r="C777" s="51"/>
      <c r="D777" s="51"/>
    </row>
    <row r="778" customFormat="false" ht="12.75" hidden="false" customHeight="false" outlineLevel="0" collapsed="false">
      <c r="A778" s="48"/>
      <c r="B778" s="49"/>
      <c r="C778" s="51"/>
      <c r="D778" s="51"/>
    </row>
    <row r="779" customFormat="false" ht="12.75" hidden="false" customHeight="false" outlineLevel="0" collapsed="false">
      <c r="A779" s="48"/>
      <c r="B779" s="49"/>
      <c r="C779" s="51"/>
      <c r="D779" s="51"/>
    </row>
    <row r="780" customFormat="false" ht="12.75" hidden="false" customHeight="false" outlineLevel="0" collapsed="false">
      <c r="A780" s="48"/>
      <c r="B780" s="49"/>
      <c r="C780" s="51"/>
      <c r="D780" s="51"/>
    </row>
    <row r="781" customFormat="false" ht="12.75" hidden="false" customHeight="false" outlineLevel="0" collapsed="false">
      <c r="A781" s="48"/>
      <c r="B781" s="49"/>
      <c r="C781" s="51"/>
      <c r="D781" s="51"/>
    </row>
    <row r="782" customFormat="false" ht="12.75" hidden="false" customHeight="false" outlineLevel="0" collapsed="false">
      <c r="A782" s="48"/>
      <c r="B782" s="49"/>
      <c r="C782" s="51"/>
      <c r="D782" s="51"/>
    </row>
    <row r="783" customFormat="false" ht="12.75" hidden="false" customHeight="false" outlineLevel="0" collapsed="false">
      <c r="A783" s="48"/>
      <c r="B783" s="49"/>
      <c r="C783" s="51"/>
      <c r="D783" s="51"/>
    </row>
    <row r="784" customFormat="false" ht="12.75" hidden="false" customHeight="false" outlineLevel="0" collapsed="false">
      <c r="A784" s="48"/>
      <c r="B784" s="49"/>
      <c r="C784" s="51"/>
      <c r="D784" s="51"/>
    </row>
    <row r="785" customFormat="false" ht="12.75" hidden="false" customHeight="false" outlineLevel="0" collapsed="false">
      <c r="A785" s="48"/>
      <c r="B785" s="49"/>
      <c r="C785" s="51"/>
      <c r="D785" s="51"/>
    </row>
    <row r="786" customFormat="false" ht="12.75" hidden="false" customHeight="false" outlineLevel="0" collapsed="false">
      <c r="A786" s="48"/>
      <c r="B786" s="49"/>
      <c r="C786" s="51"/>
      <c r="D786" s="51"/>
    </row>
    <row r="787" customFormat="false" ht="12.75" hidden="false" customHeight="false" outlineLevel="0" collapsed="false">
      <c r="A787" s="48"/>
      <c r="B787" s="49"/>
      <c r="C787" s="51"/>
      <c r="D787" s="51"/>
    </row>
    <row r="788" customFormat="false" ht="12.75" hidden="false" customHeight="false" outlineLevel="0" collapsed="false">
      <c r="A788" s="48"/>
      <c r="B788" s="49"/>
      <c r="C788" s="51"/>
      <c r="D788" s="51"/>
    </row>
    <row r="789" customFormat="false" ht="12.75" hidden="false" customHeight="false" outlineLevel="0" collapsed="false">
      <c r="A789" s="48"/>
      <c r="B789" s="49"/>
      <c r="C789" s="51"/>
      <c r="D789" s="51"/>
    </row>
    <row r="790" customFormat="false" ht="12.75" hidden="false" customHeight="false" outlineLevel="0" collapsed="false">
      <c r="A790" s="48"/>
      <c r="B790" s="49"/>
      <c r="C790" s="51"/>
      <c r="D790" s="51"/>
    </row>
    <row r="791" customFormat="false" ht="12.75" hidden="false" customHeight="false" outlineLevel="0" collapsed="false">
      <c r="A791" s="48"/>
      <c r="B791" s="49"/>
      <c r="C791" s="51"/>
      <c r="D791" s="51"/>
    </row>
    <row r="792" customFormat="false" ht="12.75" hidden="false" customHeight="false" outlineLevel="0" collapsed="false">
      <c r="A792" s="48"/>
      <c r="B792" s="49"/>
      <c r="C792" s="51"/>
      <c r="D792" s="51"/>
    </row>
    <row r="793" customFormat="false" ht="12.75" hidden="false" customHeight="false" outlineLevel="0" collapsed="false">
      <c r="A793" s="48"/>
      <c r="B793" s="49"/>
      <c r="C793" s="51"/>
      <c r="D793" s="51"/>
    </row>
    <row r="794" customFormat="false" ht="12.75" hidden="false" customHeight="false" outlineLevel="0" collapsed="false">
      <c r="A794" s="48"/>
      <c r="B794" s="49"/>
      <c r="C794" s="51"/>
      <c r="D794" s="51"/>
    </row>
    <row r="795" customFormat="false" ht="12.75" hidden="false" customHeight="false" outlineLevel="0" collapsed="false">
      <c r="A795" s="48"/>
      <c r="B795" s="49"/>
      <c r="C795" s="51"/>
      <c r="D795" s="51"/>
    </row>
    <row r="796" customFormat="false" ht="12.75" hidden="false" customHeight="false" outlineLevel="0" collapsed="false">
      <c r="A796" s="48"/>
      <c r="B796" s="49"/>
      <c r="C796" s="51"/>
      <c r="D796" s="51"/>
    </row>
    <row r="797" customFormat="false" ht="12.75" hidden="false" customHeight="false" outlineLevel="0" collapsed="false">
      <c r="A797" s="48"/>
      <c r="B797" s="49"/>
      <c r="C797" s="51"/>
      <c r="D797" s="51"/>
    </row>
    <row r="798" customFormat="false" ht="12.75" hidden="false" customHeight="false" outlineLevel="0" collapsed="false">
      <c r="A798" s="48"/>
      <c r="B798" s="49"/>
      <c r="C798" s="51"/>
      <c r="D798" s="51"/>
    </row>
    <row r="799" customFormat="false" ht="12.75" hidden="false" customHeight="false" outlineLevel="0" collapsed="false">
      <c r="A799" s="48"/>
      <c r="B799" s="49"/>
      <c r="C799" s="51"/>
      <c r="D799" s="51"/>
    </row>
    <row r="800" customFormat="false" ht="12.75" hidden="false" customHeight="false" outlineLevel="0" collapsed="false">
      <c r="A800" s="48"/>
      <c r="B800" s="49"/>
      <c r="C800" s="51"/>
      <c r="D800" s="51"/>
    </row>
    <row r="801" customFormat="false" ht="12.75" hidden="false" customHeight="false" outlineLevel="0" collapsed="false">
      <c r="A801" s="48"/>
      <c r="B801" s="49"/>
      <c r="C801" s="51"/>
      <c r="D801" s="51"/>
    </row>
    <row r="802" customFormat="false" ht="12.75" hidden="false" customHeight="false" outlineLevel="0" collapsed="false">
      <c r="A802" s="48"/>
      <c r="B802" s="49"/>
      <c r="C802" s="51"/>
      <c r="D802" s="51"/>
    </row>
    <row r="803" customFormat="false" ht="12.75" hidden="false" customHeight="false" outlineLevel="0" collapsed="false">
      <c r="A803" s="48"/>
      <c r="B803" s="49"/>
      <c r="C803" s="51"/>
      <c r="D803" s="51"/>
    </row>
    <row r="804" customFormat="false" ht="12.75" hidden="false" customHeight="false" outlineLevel="0" collapsed="false">
      <c r="A804" s="48"/>
      <c r="B804" s="49"/>
      <c r="C804" s="51"/>
      <c r="D804" s="51"/>
    </row>
    <row r="805" customFormat="false" ht="12.75" hidden="false" customHeight="false" outlineLevel="0" collapsed="false">
      <c r="A805" s="48"/>
      <c r="B805" s="49"/>
      <c r="C805" s="51"/>
      <c r="D805" s="51"/>
    </row>
    <row r="806" customFormat="false" ht="12.75" hidden="false" customHeight="false" outlineLevel="0" collapsed="false">
      <c r="A806" s="48"/>
      <c r="B806" s="49"/>
      <c r="C806" s="51"/>
      <c r="D806" s="51"/>
    </row>
    <row r="807" customFormat="false" ht="12.75" hidden="false" customHeight="false" outlineLevel="0" collapsed="false">
      <c r="A807" s="48"/>
      <c r="B807" s="49"/>
      <c r="C807" s="51"/>
      <c r="D807" s="51"/>
    </row>
    <row r="808" customFormat="false" ht="12.75" hidden="false" customHeight="false" outlineLevel="0" collapsed="false">
      <c r="A808" s="48"/>
      <c r="B808" s="49"/>
      <c r="C808" s="51"/>
      <c r="D808" s="51"/>
    </row>
    <row r="809" customFormat="false" ht="12.75" hidden="false" customHeight="false" outlineLevel="0" collapsed="false">
      <c r="A809" s="48"/>
      <c r="B809" s="49"/>
      <c r="C809" s="51"/>
      <c r="D809" s="51"/>
    </row>
    <row r="810" customFormat="false" ht="12.75" hidden="false" customHeight="false" outlineLevel="0" collapsed="false">
      <c r="A810" s="48"/>
      <c r="B810" s="49"/>
      <c r="C810" s="51"/>
      <c r="D810" s="51"/>
    </row>
    <row r="811" customFormat="false" ht="12.75" hidden="false" customHeight="false" outlineLevel="0" collapsed="false">
      <c r="A811" s="48"/>
      <c r="B811" s="52"/>
      <c r="C811" s="51"/>
      <c r="D811" s="51"/>
    </row>
    <row r="812" customFormat="false" ht="12.75" hidden="false" customHeight="false" outlineLevel="0" collapsed="false">
      <c r="A812" s="48"/>
      <c r="B812" s="52"/>
      <c r="C812" s="51"/>
      <c r="D812" s="51"/>
    </row>
    <row r="813" customFormat="false" ht="12.75" hidden="false" customHeight="false" outlineLevel="0" collapsed="false">
      <c r="A813" s="48"/>
      <c r="B813" s="52"/>
      <c r="C813" s="51"/>
      <c r="D813" s="51"/>
    </row>
    <row r="814" customFormat="false" ht="12.75" hidden="false" customHeight="false" outlineLevel="0" collapsed="false">
      <c r="A814" s="48"/>
      <c r="B814" s="52"/>
      <c r="C814" s="51"/>
      <c r="D814" s="51"/>
    </row>
    <row r="815" customFormat="false" ht="12.75" hidden="false" customHeight="false" outlineLevel="0" collapsed="false">
      <c r="A815" s="48"/>
      <c r="B815" s="52"/>
      <c r="C815" s="51"/>
      <c r="D815" s="51"/>
    </row>
    <row r="816" customFormat="false" ht="12.75" hidden="false" customHeight="false" outlineLevel="0" collapsed="false">
      <c r="A816" s="48"/>
      <c r="B816" s="52"/>
      <c r="C816" s="51"/>
      <c r="D816" s="51"/>
    </row>
    <row r="817" customFormat="false" ht="12.75" hidden="false" customHeight="false" outlineLevel="0" collapsed="false">
      <c r="A817" s="48"/>
      <c r="B817" s="52"/>
      <c r="C817" s="51"/>
      <c r="D817" s="51"/>
    </row>
    <row r="818" customFormat="false" ht="12.75" hidden="false" customHeight="false" outlineLevel="0" collapsed="false">
      <c r="A818" s="48"/>
      <c r="B818" s="52"/>
      <c r="C818" s="51"/>
      <c r="D818" s="51"/>
    </row>
    <row r="819" customFormat="false" ht="12.75" hidden="false" customHeight="false" outlineLevel="0" collapsed="false">
      <c r="A819" s="48"/>
      <c r="B819" s="52"/>
      <c r="C819" s="51"/>
      <c r="D819" s="51"/>
    </row>
    <row r="820" customFormat="false" ht="12.75" hidden="false" customHeight="false" outlineLevel="0" collapsed="false">
      <c r="A820" s="48"/>
      <c r="B820" s="52"/>
      <c r="C820" s="51"/>
      <c r="D820" s="51"/>
    </row>
    <row r="821" customFormat="false" ht="12.75" hidden="false" customHeight="false" outlineLevel="0" collapsed="false">
      <c r="A821" s="48"/>
      <c r="B821" s="52"/>
      <c r="C821" s="51"/>
      <c r="D821" s="51"/>
    </row>
    <row r="822" customFormat="false" ht="12.75" hidden="false" customHeight="false" outlineLevel="0" collapsed="false">
      <c r="A822" s="48"/>
      <c r="B822" s="52"/>
      <c r="C822" s="51"/>
      <c r="D822" s="51"/>
    </row>
    <row r="823" customFormat="false" ht="12.75" hidden="false" customHeight="false" outlineLevel="0" collapsed="false">
      <c r="A823" s="48"/>
      <c r="B823" s="52"/>
      <c r="C823" s="51"/>
      <c r="D823" s="51"/>
    </row>
    <row r="824" customFormat="false" ht="12.75" hidden="false" customHeight="false" outlineLevel="0" collapsed="false">
      <c r="A824" s="48"/>
      <c r="B824" s="52"/>
      <c r="C824" s="51"/>
      <c r="D824" s="51"/>
    </row>
    <row r="825" customFormat="false" ht="12.75" hidden="false" customHeight="false" outlineLevel="0" collapsed="false">
      <c r="A825" s="48"/>
      <c r="B825" s="52"/>
      <c r="C825" s="51"/>
      <c r="D825" s="51"/>
    </row>
    <row r="826" customFormat="false" ht="12.75" hidden="false" customHeight="false" outlineLevel="0" collapsed="false">
      <c r="A826" s="48"/>
      <c r="B826" s="52"/>
      <c r="C826" s="51"/>
      <c r="D826" s="51"/>
    </row>
    <row r="827" customFormat="false" ht="12.75" hidden="false" customHeight="false" outlineLevel="0" collapsed="false">
      <c r="A827" s="48"/>
      <c r="B827" s="52"/>
      <c r="C827" s="51"/>
      <c r="D827" s="51"/>
    </row>
    <row r="828" customFormat="false" ht="12.75" hidden="false" customHeight="false" outlineLevel="0" collapsed="false">
      <c r="A828" s="48"/>
      <c r="B828" s="52"/>
      <c r="C828" s="51"/>
      <c r="D828" s="51"/>
    </row>
    <row r="829" customFormat="false" ht="12.75" hidden="false" customHeight="false" outlineLevel="0" collapsed="false">
      <c r="A829" s="48"/>
      <c r="B829" s="52"/>
      <c r="C829" s="51"/>
      <c r="D829" s="51"/>
    </row>
    <row r="830" customFormat="false" ht="12.75" hidden="false" customHeight="false" outlineLevel="0" collapsed="false">
      <c r="A830" s="48"/>
      <c r="B830" s="52"/>
      <c r="C830" s="51"/>
      <c r="D830" s="51"/>
    </row>
    <row r="831" customFormat="false" ht="12.75" hidden="false" customHeight="false" outlineLevel="0" collapsed="false">
      <c r="A831" s="48"/>
      <c r="B831" s="52"/>
      <c r="C831" s="51"/>
      <c r="D831" s="51"/>
    </row>
    <row r="832" customFormat="false" ht="12.75" hidden="false" customHeight="false" outlineLevel="0" collapsed="false">
      <c r="A832" s="48"/>
      <c r="B832" s="52"/>
      <c r="C832" s="51"/>
      <c r="D832" s="51"/>
    </row>
    <row r="833" customFormat="false" ht="12.75" hidden="false" customHeight="false" outlineLevel="0" collapsed="false">
      <c r="A833" s="48"/>
      <c r="B833" s="52"/>
      <c r="C833" s="51"/>
      <c r="D833" s="51"/>
    </row>
    <row r="834" customFormat="false" ht="12.75" hidden="false" customHeight="false" outlineLevel="0" collapsed="false">
      <c r="A834" s="48"/>
      <c r="B834" s="52"/>
      <c r="C834" s="51"/>
      <c r="D834" s="51"/>
    </row>
    <row r="835" customFormat="false" ht="12.75" hidden="false" customHeight="false" outlineLevel="0" collapsed="false">
      <c r="A835" s="48"/>
      <c r="B835" s="52"/>
      <c r="C835" s="51"/>
      <c r="D835" s="51"/>
    </row>
    <row r="836" customFormat="false" ht="12.75" hidden="false" customHeight="false" outlineLevel="0" collapsed="false">
      <c r="A836" s="48"/>
      <c r="B836" s="52"/>
      <c r="C836" s="51"/>
      <c r="D836" s="51"/>
    </row>
    <row r="837" customFormat="false" ht="12.75" hidden="false" customHeight="false" outlineLevel="0" collapsed="false">
      <c r="A837" s="48"/>
      <c r="B837" s="52"/>
      <c r="C837" s="51"/>
      <c r="D837" s="51"/>
    </row>
    <row r="838" customFormat="false" ht="12.75" hidden="false" customHeight="false" outlineLevel="0" collapsed="false">
      <c r="A838" s="48"/>
      <c r="B838" s="52"/>
      <c r="C838" s="51"/>
      <c r="D838" s="51"/>
    </row>
    <row r="839" customFormat="false" ht="12.75" hidden="false" customHeight="false" outlineLevel="0" collapsed="false">
      <c r="A839" s="48"/>
      <c r="B839" s="52"/>
      <c r="C839" s="51"/>
      <c r="D839" s="51"/>
    </row>
    <row r="840" customFormat="false" ht="12.75" hidden="false" customHeight="false" outlineLevel="0" collapsed="false">
      <c r="A840" s="48"/>
      <c r="B840" s="52"/>
      <c r="C840" s="51"/>
      <c r="D840" s="51"/>
    </row>
    <row r="841" customFormat="false" ht="12.75" hidden="false" customHeight="false" outlineLevel="0" collapsed="false">
      <c r="A841" s="48"/>
      <c r="B841" s="52"/>
      <c r="C841" s="51"/>
      <c r="D841" s="51"/>
    </row>
    <row r="842" customFormat="false" ht="12.75" hidden="false" customHeight="false" outlineLevel="0" collapsed="false">
      <c r="A842" s="48"/>
      <c r="B842" s="52"/>
      <c r="C842" s="51"/>
      <c r="D842" s="51"/>
    </row>
    <row r="843" customFormat="false" ht="12.75" hidden="false" customHeight="false" outlineLevel="0" collapsed="false">
      <c r="A843" s="48"/>
      <c r="B843" s="52"/>
      <c r="C843" s="51"/>
      <c r="D843" s="51"/>
    </row>
    <row r="844" customFormat="false" ht="12.75" hidden="false" customHeight="false" outlineLevel="0" collapsed="false">
      <c r="A844" s="48"/>
      <c r="B844" s="52"/>
      <c r="C844" s="51"/>
      <c r="D844" s="51"/>
    </row>
    <row r="845" customFormat="false" ht="12.75" hidden="false" customHeight="false" outlineLevel="0" collapsed="false">
      <c r="A845" s="48"/>
      <c r="B845" s="52"/>
      <c r="C845" s="51"/>
      <c r="D845" s="51"/>
    </row>
    <row r="846" customFormat="false" ht="12.75" hidden="false" customHeight="false" outlineLevel="0" collapsed="false">
      <c r="A846" s="48"/>
      <c r="B846" s="52"/>
      <c r="C846" s="51"/>
      <c r="D846" s="51"/>
    </row>
    <row r="847" customFormat="false" ht="12.75" hidden="false" customHeight="false" outlineLevel="0" collapsed="false">
      <c r="A847" s="48"/>
      <c r="B847" s="52"/>
      <c r="C847" s="51"/>
      <c r="D847" s="51"/>
    </row>
    <row r="848" customFormat="false" ht="12.75" hidden="false" customHeight="false" outlineLevel="0" collapsed="false">
      <c r="A848" s="48"/>
      <c r="B848" s="52"/>
      <c r="C848" s="51"/>
      <c r="D848" s="51"/>
    </row>
    <row r="849" customFormat="false" ht="12.75" hidden="false" customHeight="false" outlineLevel="0" collapsed="false">
      <c r="A849" s="48"/>
      <c r="B849" s="52"/>
      <c r="C849" s="51"/>
      <c r="D849" s="51"/>
    </row>
    <row r="850" customFormat="false" ht="12.75" hidden="false" customHeight="false" outlineLevel="0" collapsed="false">
      <c r="A850" s="48"/>
      <c r="B850" s="52"/>
      <c r="C850" s="51"/>
      <c r="D850" s="51"/>
    </row>
    <row r="851" customFormat="false" ht="12.75" hidden="false" customHeight="false" outlineLevel="0" collapsed="false">
      <c r="A851" s="48"/>
      <c r="B851" s="52"/>
      <c r="C851" s="51"/>
      <c r="D851" s="51"/>
    </row>
    <row r="852" customFormat="false" ht="12.75" hidden="false" customHeight="false" outlineLevel="0" collapsed="false">
      <c r="A852" s="48"/>
      <c r="B852" s="52"/>
      <c r="C852" s="51"/>
      <c r="D852" s="51"/>
    </row>
    <row r="853" customFormat="false" ht="12.75" hidden="false" customHeight="false" outlineLevel="0" collapsed="false">
      <c r="A853" s="48"/>
      <c r="B853" s="52"/>
      <c r="C853" s="51"/>
      <c r="D853" s="51"/>
    </row>
    <row r="854" customFormat="false" ht="12.75" hidden="false" customHeight="false" outlineLevel="0" collapsed="false">
      <c r="A854" s="48"/>
      <c r="B854" s="52"/>
      <c r="C854" s="51"/>
      <c r="D854" s="51"/>
    </row>
    <row r="855" customFormat="false" ht="12.75" hidden="false" customHeight="false" outlineLevel="0" collapsed="false">
      <c r="A855" s="48"/>
      <c r="B855" s="52"/>
      <c r="C855" s="51"/>
      <c r="D855" s="51"/>
    </row>
    <row r="856" customFormat="false" ht="12.75" hidden="false" customHeight="false" outlineLevel="0" collapsed="false">
      <c r="A856" s="48"/>
      <c r="B856" s="52"/>
      <c r="C856" s="51"/>
      <c r="D856" s="51"/>
    </row>
    <row r="857" customFormat="false" ht="12.75" hidden="false" customHeight="false" outlineLevel="0" collapsed="false">
      <c r="A857" s="48"/>
      <c r="B857" s="52"/>
      <c r="C857" s="51"/>
      <c r="D857" s="51"/>
    </row>
    <row r="858" customFormat="false" ht="12.75" hidden="false" customHeight="false" outlineLevel="0" collapsed="false">
      <c r="A858" s="48"/>
      <c r="B858" s="52"/>
      <c r="C858" s="51"/>
      <c r="D858" s="51"/>
    </row>
    <row r="859" customFormat="false" ht="12.75" hidden="false" customHeight="false" outlineLevel="0" collapsed="false">
      <c r="A859" s="48"/>
      <c r="B859" s="52"/>
      <c r="C859" s="51"/>
      <c r="D859" s="51"/>
    </row>
    <row r="860" customFormat="false" ht="12.75" hidden="false" customHeight="false" outlineLevel="0" collapsed="false">
      <c r="A860" s="48"/>
      <c r="B860" s="52"/>
      <c r="C860" s="51"/>
      <c r="D860" s="51"/>
    </row>
    <row r="861" customFormat="false" ht="12.75" hidden="false" customHeight="false" outlineLevel="0" collapsed="false">
      <c r="A861" s="48"/>
      <c r="B861" s="52"/>
      <c r="C861" s="51"/>
      <c r="D861" s="51"/>
    </row>
    <row r="862" customFormat="false" ht="12.75" hidden="false" customHeight="false" outlineLevel="0" collapsed="false">
      <c r="A862" s="48"/>
      <c r="B862" s="52"/>
      <c r="C862" s="51"/>
      <c r="D862" s="51"/>
    </row>
    <row r="863" customFormat="false" ht="12.75" hidden="false" customHeight="false" outlineLevel="0" collapsed="false">
      <c r="A863" s="48"/>
      <c r="B863" s="52"/>
      <c r="C863" s="51"/>
      <c r="D863" s="51"/>
    </row>
    <row r="864" customFormat="false" ht="12.75" hidden="false" customHeight="false" outlineLevel="0" collapsed="false">
      <c r="A864" s="48"/>
      <c r="B864" s="52"/>
      <c r="C864" s="51"/>
      <c r="D864" s="51"/>
    </row>
    <row r="865" customFormat="false" ht="12.75" hidden="false" customHeight="false" outlineLevel="0" collapsed="false">
      <c r="A865" s="48"/>
      <c r="B865" s="52"/>
      <c r="C865" s="51"/>
      <c r="D865" s="51"/>
    </row>
    <row r="866" customFormat="false" ht="12.75" hidden="false" customHeight="false" outlineLevel="0" collapsed="false">
      <c r="A866" s="48"/>
      <c r="B866" s="52"/>
      <c r="C866" s="51"/>
      <c r="D866" s="51"/>
    </row>
    <row r="867" customFormat="false" ht="12.75" hidden="false" customHeight="false" outlineLevel="0" collapsed="false">
      <c r="A867" s="48"/>
      <c r="B867" s="52"/>
      <c r="C867" s="51"/>
      <c r="D867" s="51"/>
    </row>
    <row r="868" customFormat="false" ht="12.75" hidden="false" customHeight="false" outlineLevel="0" collapsed="false">
      <c r="A868" s="48"/>
      <c r="B868" s="52"/>
      <c r="C868" s="51"/>
      <c r="D868" s="51"/>
    </row>
    <row r="869" customFormat="false" ht="12.75" hidden="false" customHeight="false" outlineLevel="0" collapsed="false">
      <c r="A869" s="48"/>
      <c r="B869" s="52"/>
      <c r="C869" s="51"/>
      <c r="D869" s="51"/>
    </row>
    <row r="870" customFormat="false" ht="12.75" hidden="false" customHeight="false" outlineLevel="0" collapsed="false">
      <c r="A870" s="48"/>
      <c r="B870" s="52"/>
      <c r="C870" s="51"/>
      <c r="D870" s="51"/>
    </row>
    <row r="871" customFormat="false" ht="12.75" hidden="false" customHeight="false" outlineLevel="0" collapsed="false">
      <c r="A871" s="48"/>
      <c r="B871" s="52"/>
      <c r="C871" s="51"/>
      <c r="D871" s="51"/>
    </row>
    <row r="872" customFormat="false" ht="12.75" hidden="false" customHeight="false" outlineLevel="0" collapsed="false">
      <c r="A872" s="48"/>
      <c r="B872" s="52"/>
      <c r="C872" s="51"/>
      <c r="D872" s="51"/>
    </row>
    <row r="873" customFormat="false" ht="12.75" hidden="false" customHeight="false" outlineLevel="0" collapsed="false">
      <c r="A873" s="48"/>
      <c r="B873" s="52"/>
      <c r="C873" s="51"/>
      <c r="D873" s="51"/>
    </row>
    <row r="874" customFormat="false" ht="12.75" hidden="false" customHeight="false" outlineLevel="0" collapsed="false">
      <c r="A874" s="48"/>
      <c r="B874" s="52"/>
      <c r="C874" s="51"/>
      <c r="D874" s="51"/>
    </row>
    <row r="875" customFormat="false" ht="12.75" hidden="false" customHeight="false" outlineLevel="0" collapsed="false">
      <c r="A875" s="48"/>
      <c r="B875" s="52"/>
      <c r="C875" s="51"/>
      <c r="D875" s="51"/>
    </row>
    <row r="876" customFormat="false" ht="12.75" hidden="false" customHeight="false" outlineLevel="0" collapsed="false">
      <c r="A876" s="48"/>
      <c r="B876" s="52"/>
      <c r="C876" s="51"/>
      <c r="D876" s="51"/>
    </row>
    <row r="877" customFormat="false" ht="12.75" hidden="false" customHeight="false" outlineLevel="0" collapsed="false">
      <c r="A877" s="48"/>
      <c r="B877" s="52"/>
      <c r="C877" s="51"/>
      <c r="D877" s="51"/>
    </row>
    <row r="878" customFormat="false" ht="12.75" hidden="false" customHeight="false" outlineLevel="0" collapsed="false">
      <c r="A878" s="48"/>
      <c r="B878" s="52"/>
      <c r="C878" s="51"/>
      <c r="D878" s="51"/>
    </row>
    <row r="879" customFormat="false" ht="12.75" hidden="false" customHeight="false" outlineLevel="0" collapsed="false">
      <c r="A879" s="48"/>
      <c r="B879" s="52"/>
      <c r="C879" s="51"/>
      <c r="D879" s="51"/>
    </row>
    <row r="880" customFormat="false" ht="12.75" hidden="false" customHeight="false" outlineLevel="0" collapsed="false">
      <c r="A880" s="48"/>
      <c r="B880" s="52"/>
      <c r="C880" s="51"/>
      <c r="D880" s="51"/>
    </row>
    <row r="881" customFormat="false" ht="12.75" hidden="false" customHeight="false" outlineLevel="0" collapsed="false">
      <c r="A881" s="48"/>
      <c r="B881" s="52"/>
      <c r="C881" s="51"/>
      <c r="D881" s="51"/>
    </row>
    <row r="882" customFormat="false" ht="12.75" hidden="false" customHeight="false" outlineLevel="0" collapsed="false">
      <c r="A882" s="48"/>
      <c r="B882" s="52"/>
      <c r="C882" s="53"/>
      <c r="D882" s="53"/>
    </row>
    <row r="883" customFormat="false" ht="12.75" hidden="false" customHeight="false" outlineLevel="0" collapsed="false">
      <c r="A883" s="48"/>
      <c r="B883" s="52"/>
      <c r="C883" s="53"/>
      <c r="D883" s="53"/>
    </row>
    <row r="884" customFormat="false" ht="12.75" hidden="false" customHeight="false" outlineLevel="0" collapsed="false">
      <c r="A884" s="48"/>
      <c r="B884" s="52"/>
      <c r="C884" s="53"/>
      <c r="D884" s="53"/>
    </row>
    <row r="885" customFormat="false" ht="12.75" hidden="false" customHeight="false" outlineLevel="0" collapsed="false">
      <c r="A885" s="48"/>
      <c r="B885" s="52"/>
      <c r="C885" s="53"/>
      <c r="D885" s="53"/>
    </row>
    <row r="886" customFormat="false" ht="12.75" hidden="false" customHeight="false" outlineLevel="0" collapsed="false">
      <c r="A886" s="48"/>
      <c r="B886" s="52"/>
      <c r="C886" s="53"/>
      <c r="D886" s="53"/>
    </row>
    <row r="887" customFormat="false" ht="12.75" hidden="false" customHeight="false" outlineLevel="0" collapsed="false">
      <c r="A887" s="48"/>
      <c r="B887" s="52"/>
      <c r="C887" s="53"/>
      <c r="D887" s="53"/>
    </row>
    <row r="888" customFormat="false" ht="12.75" hidden="false" customHeight="false" outlineLevel="0" collapsed="false">
      <c r="A888" s="48"/>
      <c r="B888" s="52"/>
      <c r="C888" s="53"/>
      <c r="D888" s="53"/>
    </row>
    <row r="889" customFormat="false" ht="12.75" hidden="false" customHeight="false" outlineLevel="0" collapsed="false">
      <c r="A889" s="48"/>
      <c r="B889" s="52"/>
      <c r="C889" s="53"/>
      <c r="D889" s="53"/>
    </row>
    <row r="890" customFormat="false" ht="12.75" hidden="false" customHeight="false" outlineLevel="0" collapsed="false">
      <c r="A890" s="48"/>
      <c r="B890" s="52"/>
      <c r="C890" s="53"/>
      <c r="D890" s="53"/>
    </row>
    <row r="891" customFormat="false" ht="12.75" hidden="false" customHeight="false" outlineLevel="0" collapsed="false">
      <c r="A891" s="48"/>
      <c r="B891" s="52"/>
      <c r="C891" s="53"/>
      <c r="D891" s="53"/>
    </row>
    <row r="892" customFormat="false" ht="12.75" hidden="false" customHeight="false" outlineLevel="0" collapsed="false">
      <c r="A892" s="48"/>
      <c r="B892" s="52"/>
      <c r="C892" s="53"/>
      <c r="D892" s="53"/>
    </row>
    <row r="893" customFormat="false" ht="12.75" hidden="false" customHeight="false" outlineLevel="0" collapsed="false">
      <c r="A893" s="48"/>
      <c r="B893" s="52"/>
      <c r="C893" s="53"/>
      <c r="D893" s="53"/>
    </row>
    <row r="894" customFormat="false" ht="12.75" hidden="false" customHeight="false" outlineLevel="0" collapsed="false">
      <c r="A894" s="48"/>
      <c r="B894" s="52"/>
      <c r="C894" s="53"/>
      <c r="D894" s="53"/>
    </row>
    <row r="895" customFormat="false" ht="12.75" hidden="false" customHeight="false" outlineLevel="0" collapsed="false">
      <c r="A895" s="48"/>
      <c r="B895" s="52"/>
      <c r="C895" s="53"/>
      <c r="D895" s="53"/>
    </row>
    <row r="896" customFormat="false" ht="12.75" hidden="false" customHeight="false" outlineLevel="0" collapsed="false">
      <c r="A896" s="48"/>
      <c r="B896" s="52"/>
      <c r="C896" s="53"/>
      <c r="D896" s="53"/>
    </row>
    <row r="897" customFormat="false" ht="12.75" hidden="false" customHeight="false" outlineLevel="0" collapsed="false">
      <c r="A897" s="48"/>
      <c r="B897" s="52"/>
      <c r="C897" s="53"/>
      <c r="D897" s="53"/>
    </row>
    <row r="898" customFormat="false" ht="12.75" hidden="false" customHeight="false" outlineLevel="0" collapsed="false">
      <c r="A898" s="48"/>
      <c r="B898" s="52"/>
      <c r="C898" s="53"/>
      <c r="D898" s="53"/>
    </row>
    <row r="899" customFormat="false" ht="12.75" hidden="false" customHeight="false" outlineLevel="0" collapsed="false">
      <c r="A899" s="48"/>
      <c r="B899" s="52"/>
      <c r="C899" s="53"/>
      <c r="D899" s="53"/>
    </row>
    <row r="900" customFormat="false" ht="12.75" hidden="false" customHeight="false" outlineLevel="0" collapsed="false">
      <c r="A900" s="48"/>
      <c r="B900" s="52"/>
      <c r="C900" s="53"/>
      <c r="D900" s="53"/>
    </row>
    <row r="901" customFormat="false" ht="12.75" hidden="false" customHeight="false" outlineLevel="0" collapsed="false">
      <c r="A901" s="48"/>
      <c r="B901" s="52"/>
      <c r="C901" s="53"/>
      <c r="D901" s="53"/>
    </row>
    <row r="902" customFormat="false" ht="12.75" hidden="false" customHeight="false" outlineLevel="0" collapsed="false">
      <c r="A902" s="48"/>
      <c r="B902" s="52"/>
      <c r="C902" s="53"/>
      <c r="D902" s="53"/>
    </row>
    <row r="903" customFormat="false" ht="12.75" hidden="false" customHeight="false" outlineLevel="0" collapsed="false">
      <c r="A903" s="48"/>
      <c r="B903" s="52"/>
      <c r="C903" s="53"/>
      <c r="D903" s="53"/>
    </row>
    <row r="904" customFormat="false" ht="12.75" hidden="false" customHeight="false" outlineLevel="0" collapsed="false">
      <c r="A904" s="48"/>
      <c r="B904" s="52"/>
      <c r="C904" s="53"/>
      <c r="D904" s="53"/>
    </row>
    <row r="905" customFormat="false" ht="12.75" hidden="false" customHeight="false" outlineLevel="0" collapsed="false">
      <c r="A905" s="48"/>
      <c r="B905" s="52"/>
      <c r="C905" s="53"/>
      <c r="D905" s="53"/>
    </row>
    <row r="906" customFormat="false" ht="12.75" hidden="false" customHeight="false" outlineLevel="0" collapsed="false">
      <c r="A906" s="48"/>
      <c r="B906" s="52"/>
      <c r="C906" s="53"/>
      <c r="D906" s="53"/>
    </row>
    <row r="907" customFormat="false" ht="12.75" hidden="false" customHeight="false" outlineLevel="0" collapsed="false">
      <c r="A907" s="48"/>
      <c r="B907" s="52"/>
      <c r="C907" s="53"/>
      <c r="D907" s="53"/>
    </row>
    <row r="908" customFormat="false" ht="12.75" hidden="false" customHeight="false" outlineLevel="0" collapsed="false">
      <c r="A908" s="48"/>
      <c r="B908" s="52"/>
      <c r="C908" s="53"/>
      <c r="D908" s="53"/>
    </row>
    <row r="909" customFormat="false" ht="12.75" hidden="false" customHeight="false" outlineLevel="0" collapsed="false">
      <c r="A909" s="48"/>
      <c r="B909" s="52"/>
      <c r="C909" s="53"/>
      <c r="D909" s="53"/>
    </row>
    <row r="910" customFormat="false" ht="12.75" hidden="false" customHeight="false" outlineLevel="0" collapsed="false">
      <c r="A910" s="48"/>
      <c r="B910" s="52"/>
      <c r="C910" s="53"/>
      <c r="D910" s="53"/>
    </row>
    <row r="911" customFormat="false" ht="12.75" hidden="false" customHeight="false" outlineLevel="0" collapsed="false">
      <c r="A911" s="48"/>
      <c r="B911" s="52"/>
      <c r="C911" s="53"/>
      <c r="D911" s="53"/>
    </row>
    <row r="912" customFormat="false" ht="12.75" hidden="false" customHeight="false" outlineLevel="0" collapsed="false">
      <c r="A912" s="48"/>
      <c r="B912" s="52"/>
      <c r="C912" s="53"/>
      <c r="D912" s="53"/>
    </row>
    <row r="913" customFormat="false" ht="12.75" hidden="false" customHeight="false" outlineLevel="0" collapsed="false">
      <c r="A913" s="48"/>
      <c r="B913" s="52"/>
      <c r="C913" s="53"/>
      <c r="D913" s="53"/>
    </row>
    <row r="914" customFormat="false" ht="12.75" hidden="false" customHeight="false" outlineLevel="0" collapsed="false">
      <c r="A914" s="48"/>
      <c r="B914" s="52"/>
      <c r="C914" s="53"/>
      <c r="D914" s="53"/>
    </row>
    <row r="915" customFormat="false" ht="12.75" hidden="false" customHeight="false" outlineLevel="0" collapsed="false">
      <c r="A915" s="48"/>
      <c r="B915" s="52"/>
      <c r="C915" s="53"/>
      <c r="D915" s="53"/>
    </row>
    <row r="916" customFormat="false" ht="12.75" hidden="false" customHeight="false" outlineLevel="0" collapsed="false">
      <c r="A916" s="48"/>
      <c r="B916" s="52"/>
      <c r="C916" s="53"/>
      <c r="D916" s="53"/>
    </row>
    <row r="917" customFormat="false" ht="12.75" hidden="false" customHeight="false" outlineLevel="0" collapsed="false">
      <c r="A917" s="48"/>
      <c r="B917" s="52"/>
      <c r="C917" s="53"/>
      <c r="D917" s="53"/>
    </row>
    <row r="918" customFormat="false" ht="12.75" hidden="false" customHeight="false" outlineLevel="0" collapsed="false">
      <c r="A918" s="48"/>
      <c r="B918" s="52"/>
      <c r="C918" s="53"/>
      <c r="D918" s="53"/>
    </row>
    <row r="919" customFormat="false" ht="12.75" hidden="false" customHeight="false" outlineLevel="0" collapsed="false">
      <c r="A919" s="48"/>
      <c r="B919" s="52"/>
      <c r="C919" s="53"/>
      <c r="D919" s="53"/>
    </row>
    <row r="920" customFormat="false" ht="12.75" hidden="false" customHeight="false" outlineLevel="0" collapsed="false">
      <c r="A920" s="48"/>
      <c r="B920" s="52"/>
      <c r="C920" s="53"/>
      <c r="D920" s="53"/>
    </row>
    <row r="921" customFormat="false" ht="12.75" hidden="false" customHeight="false" outlineLevel="0" collapsed="false">
      <c r="A921" s="48"/>
      <c r="B921" s="52"/>
      <c r="C921" s="53"/>
      <c r="D921" s="53"/>
    </row>
    <row r="922" customFormat="false" ht="12.75" hidden="false" customHeight="false" outlineLevel="0" collapsed="false">
      <c r="A922" s="48"/>
      <c r="B922" s="52"/>
      <c r="C922" s="53"/>
      <c r="D922" s="53"/>
    </row>
    <row r="923" customFormat="false" ht="12.75" hidden="false" customHeight="false" outlineLevel="0" collapsed="false">
      <c r="A923" s="48"/>
      <c r="B923" s="52"/>
      <c r="C923" s="53"/>
      <c r="D923" s="53"/>
    </row>
    <row r="924" customFormat="false" ht="12.75" hidden="false" customHeight="false" outlineLevel="0" collapsed="false">
      <c r="A924" s="48"/>
      <c r="B924" s="52"/>
      <c r="C924" s="53"/>
      <c r="D924" s="53"/>
    </row>
    <row r="925" customFormat="false" ht="12.75" hidden="false" customHeight="false" outlineLevel="0" collapsed="false">
      <c r="A925" s="48"/>
      <c r="B925" s="52"/>
      <c r="C925" s="53"/>
      <c r="D925" s="53"/>
    </row>
    <row r="926" customFormat="false" ht="12.75" hidden="false" customHeight="false" outlineLevel="0" collapsed="false">
      <c r="A926" s="48"/>
      <c r="B926" s="52"/>
      <c r="C926" s="53"/>
      <c r="D926" s="53"/>
    </row>
    <row r="927" customFormat="false" ht="12.75" hidden="false" customHeight="false" outlineLevel="0" collapsed="false">
      <c r="A927" s="48"/>
      <c r="B927" s="52"/>
      <c r="C927" s="53"/>
      <c r="D927" s="53"/>
    </row>
    <row r="928" customFormat="false" ht="12.75" hidden="false" customHeight="false" outlineLevel="0" collapsed="false">
      <c r="A928" s="48"/>
      <c r="B928" s="52"/>
      <c r="C928" s="53"/>
      <c r="D928" s="53"/>
    </row>
    <row r="929" customFormat="false" ht="12.75" hidden="false" customHeight="false" outlineLevel="0" collapsed="false">
      <c r="A929" s="48"/>
      <c r="B929" s="52"/>
      <c r="C929" s="53"/>
      <c r="D929" s="53"/>
    </row>
    <row r="930" customFormat="false" ht="12.75" hidden="false" customHeight="false" outlineLevel="0" collapsed="false">
      <c r="A930" s="48"/>
      <c r="B930" s="52"/>
      <c r="C930" s="53"/>
      <c r="D930" s="53"/>
    </row>
    <row r="931" customFormat="false" ht="12.75" hidden="false" customHeight="false" outlineLevel="0" collapsed="false">
      <c r="A931" s="48"/>
      <c r="B931" s="52"/>
      <c r="C931" s="53"/>
      <c r="D931" s="53"/>
    </row>
    <row r="932" customFormat="false" ht="12.75" hidden="false" customHeight="false" outlineLevel="0" collapsed="false">
      <c r="A932" s="48"/>
      <c r="B932" s="52"/>
      <c r="C932" s="53"/>
      <c r="D932" s="53"/>
    </row>
    <row r="933" customFormat="false" ht="12.75" hidden="false" customHeight="false" outlineLevel="0" collapsed="false">
      <c r="A933" s="48"/>
      <c r="B933" s="52"/>
      <c r="C933" s="53"/>
      <c r="D933" s="53"/>
    </row>
    <row r="934" customFormat="false" ht="12.75" hidden="false" customHeight="false" outlineLevel="0" collapsed="false">
      <c r="A934" s="48"/>
      <c r="B934" s="52"/>
      <c r="C934" s="53"/>
      <c r="D934" s="53"/>
    </row>
    <row r="935" customFormat="false" ht="12.75" hidden="false" customHeight="false" outlineLevel="0" collapsed="false">
      <c r="A935" s="48"/>
      <c r="B935" s="52"/>
      <c r="C935" s="53"/>
      <c r="D935" s="53"/>
    </row>
    <row r="936" customFormat="false" ht="12.75" hidden="false" customHeight="false" outlineLevel="0" collapsed="false">
      <c r="A936" s="48"/>
      <c r="B936" s="52"/>
      <c r="C936" s="53"/>
      <c r="D936" s="53"/>
    </row>
    <row r="937" customFormat="false" ht="12.75" hidden="false" customHeight="false" outlineLevel="0" collapsed="false">
      <c r="A937" s="48"/>
      <c r="B937" s="52"/>
      <c r="C937" s="53"/>
      <c r="D937" s="53"/>
    </row>
    <row r="938" customFormat="false" ht="12.75" hidden="false" customHeight="false" outlineLevel="0" collapsed="false">
      <c r="A938" s="48"/>
      <c r="B938" s="52"/>
      <c r="C938" s="53"/>
      <c r="D938" s="53"/>
    </row>
    <row r="939" customFormat="false" ht="12.75" hidden="false" customHeight="false" outlineLevel="0" collapsed="false">
      <c r="A939" s="48"/>
      <c r="B939" s="52"/>
      <c r="C939" s="53"/>
      <c r="D939" s="53"/>
    </row>
    <row r="940" customFormat="false" ht="12.75" hidden="false" customHeight="false" outlineLevel="0" collapsed="false">
      <c r="A940" s="48"/>
      <c r="B940" s="52"/>
      <c r="C940" s="53"/>
      <c r="D940" s="53"/>
    </row>
    <row r="941" customFormat="false" ht="12.75" hidden="false" customHeight="false" outlineLevel="0" collapsed="false">
      <c r="A941" s="48"/>
      <c r="B941" s="52"/>
      <c r="C941" s="53"/>
      <c r="D941" s="53"/>
    </row>
    <row r="942" customFormat="false" ht="12.75" hidden="false" customHeight="false" outlineLevel="0" collapsed="false">
      <c r="A942" s="48"/>
      <c r="B942" s="52"/>
      <c r="C942" s="53"/>
      <c r="D942" s="53"/>
    </row>
    <row r="943" customFormat="false" ht="12.75" hidden="false" customHeight="false" outlineLevel="0" collapsed="false">
      <c r="A943" s="48"/>
      <c r="B943" s="52"/>
      <c r="C943" s="53"/>
      <c r="D943" s="53"/>
    </row>
    <row r="944" customFormat="false" ht="12.75" hidden="false" customHeight="false" outlineLevel="0" collapsed="false">
      <c r="A944" s="48"/>
      <c r="B944" s="52"/>
      <c r="C944" s="53"/>
      <c r="D944" s="53"/>
    </row>
    <row r="945" customFormat="false" ht="12.75" hidden="false" customHeight="false" outlineLevel="0" collapsed="false">
      <c r="A945" s="48"/>
      <c r="B945" s="52"/>
      <c r="C945" s="53"/>
      <c r="D945" s="53"/>
    </row>
    <row r="946" customFormat="false" ht="12.75" hidden="false" customHeight="false" outlineLevel="0" collapsed="false">
      <c r="A946" s="48"/>
      <c r="B946" s="52"/>
      <c r="C946" s="53"/>
      <c r="D946" s="53"/>
    </row>
    <row r="947" customFormat="false" ht="12.75" hidden="false" customHeight="false" outlineLevel="0" collapsed="false">
      <c r="A947" s="48"/>
      <c r="B947" s="52"/>
      <c r="C947" s="53"/>
      <c r="D947" s="53"/>
    </row>
    <row r="948" customFormat="false" ht="12.75" hidden="false" customHeight="false" outlineLevel="0" collapsed="false">
      <c r="A948" s="48"/>
      <c r="B948" s="52"/>
      <c r="C948" s="54"/>
      <c r="D948" s="54"/>
    </row>
    <row r="949" customFormat="false" ht="12.75" hidden="false" customHeight="false" outlineLevel="0" collapsed="false">
      <c r="A949" s="48"/>
      <c r="B949" s="52"/>
      <c r="C949" s="54"/>
      <c r="D949" s="54"/>
    </row>
    <row r="950" customFormat="false" ht="12.75" hidden="false" customHeight="false" outlineLevel="0" collapsed="false">
      <c r="A950" s="48"/>
      <c r="B950" s="52"/>
      <c r="C950" s="54"/>
      <c r="D950" s="54"/>
    </row>
    <row r="951" customFormat="false" ht="12.75" hidden="false" customHeight="false" outlineLevel="0" collapsed="false">
      <c r="A951" s="48"/>
      <c r="B951" s="52"/>
      <c r="C951" s="54"/>
      <c r="D951" s="54"/>
    </row>
    <row r="952" customFormat="false" ht="12.75" hidden="false" customHeight="false" outlineLevel="0" collapsed="false">
      <c r="A952" s="48"/>
      <c r="B952" s="52"/>
      <c r="C952" s="54"/>
      <c r="D952" s="54"/>
    </row>
    <row r="953" customFormat="false" ht="12.75" hidden="false" customHeight="false" outlineLevel="0" collapsed="false">
      <c r="A953" s="48"/>
      <c r="B953" s="52"/>
      <c r="C953" s="54"/>
      <c r="D953" s="54"/>
    </row>
    <row r="954" customFormat="false" ht="12.75" hidden="false" customHeight="false" outlineLevel="0" collapsed="false">
      <c r="A954" s="48"/>
      <c r="B954" s="52"/>
      <c r="C954" s="54"/>
      <c r="D954" s="54"/>
    </row>
    <row r="955" customFormat="false" ht="12.75" hidden="false" customHeight="false" outlineLevel="0" collapsed="false">
      <c r="A955" s="48"/>
      <c r="B955" s="52"/>
      <c r="C955" s="54"/>
      <c r="D955" s="54"/>
    </row>
    <row r="956" customFormat="false" ht="12.75" hidden="false" customHeight="false" outlineLevel="0" collapsed="false">
      <c r="A956" s="48"/>
      <c r="B956" s="52"/>
      <c r="C956" s="54"/>
      <c r="D956" s="54"/>
    </row>
    <row r="957" customFormat="false" ht="12.75" hidden="false" customHeight="false" outlineLevel="0" collapsed="false">
      <c r="A957" s="48"/>
      <c r="B957" s="52"/>
      <c r="C957" s="54"/>
      <c r="D957" s="54"/>
    </row>
    <row r="958" customFormat="false" ht="12.75" hidden="false" customHeight="false" outlineLevel="0" collapsed="false">
      <c r="A958" s="48"/>
      <c r="B958" s="52"/>
      <c r="C958" s="54"/>
      <c r="D958" s="54"/>
    </row>
    <row r="959" customFormat="false" ht="12.75" hidden="false" customHeight="false" outlineLevel="0" collapsed="false">
      <c r="A959" s="48"/>
      <c r="B959" s="52"/>
      <c r="C959" s="54"/>
      <c r="D959" s="54"/>
    </row>
    <row r="960" customFormat="false" ht="12.75" hidden="false" customHeight="false" outlineLevel="0" collapsed="false">
      <c r="A960" s="48"/>
      <c r="B960" s="52"/>
      <c r="C960" s="54"/>
      <c r="D960" s="54"/>
    </row>
    <row r="961" customFormat="false" ht="12.75" hidden="false" customHeight="false" outlineLevel="0" collapsed="false">
      <c r="A961" s="48"/>
      <c r="B961" s="52"/>
      <c r="C961" s="54"/>
      <c r="D961" s="54"/>
    </row>
    <row r="962" customFormat="false" ht="12.75" hidden="false" customHeight="false" outlineLevel="0" collapsed="false">
      <c r="A962" s="48"/>
      <c r="B962" s="52"/>
      <c r="C962" s="54"/>
      <c r="D962" s="54"/>
    </row>
    <row r="963" customFormat="false" ht="12.75" hidden="false" customHeight="false" outlineLevel="0" collapsed="false">
      <c r="A963" s="48"/>
      <c r="B963" s="52"/>
      <c r="C963" s="54"/>
      <c r="D963" s="54"/>
    </row>
    <row r="964" customFormat="false" ht="12.75" hidden="false" customHeight="false" outlineLevel="0" collapsed="false">
      <c r="A964" s="48"/>
      <c r="B964" s="52"/>
      <c r="C964" s="54"/>
      <c r="D964" s="54"/>
    </row>
    <row r="965" customFormat="false" ht="12.75" hidden="false" customHeight="false" outlineLevel="0" collapsed="false">
      <c r="A965" s="48"/>
      <c r="B965" s="52"/>
      <c r="C965" s="54"/>
      <c r="D965" s="54"/>
    </row>
    <row r="966" customFormat="false" ht="12.75" hidden="false" customHeight="false" outlineLevel="0" collapsed="false">
      <c r="A966" s="48"/>
      <c r="B966" s="52"/>
      <c r="C966" s="54"/>
      <c r="D966" s="54"/>
    </row>
    <row r="967" customFormat="false" ht="12.75" hidden="false" customHeight="false" outlineLevel="0" collapsed="false">
      <c r="A967" s="48"/>
      <c r="B967" s="52"/>
      <c r="C967" s="54"/>
      <c r="D967" s="54"/>
    </row>
    <row r="968" customFormat="false" ht="12.75" hidden="false" customHeight="false" outlineLevel="0" collapsed="false">
      <c r="A968" s="48"/>
      <c r="B968" s="52"/>
      <c r="C968" s="54"/>
      <c r="D968" s="54"/>
    </row>
    <row r="969" customFormat="false" ht="12.75" hidden="false" customHeight="false" outlineLevel="0" collapsed="false">
      <c r="A969" s="48"/>
      <c r="B969" s="52"/>
      <c r="C969" s="54"/>
      <c r="D969" s="54"/>
    </row>
    <row r="970" customFormat="false" ht="12.75" hidden="false" customHeight="false" outlineLevel="0" collapsed="false">
      <c r="A970" s="48"/>
      <c r="B970" s="52"/>
      <c r="C970" s="54"/>
      <c r="D970" s="54"/>
    </row>
    <row r="971" customFormat="false" ht="12.75" hidden="false" customHeight="false" outlineLevel="0" collapsed="false">
      <c r="A971" s="48"/>
      <c r="B971" s="52"/>
      <c r="C971" s="54"/>
      <c r="D971" s="54"/>
    </row>
    <row r="972" customFormat="false" ht="12.75" hidden="false" customHeight="false" outlineLevel="0" collapsed="false">
      <c r="A972" s="48"/>
      <c r="B972" s="52"/>
      <c r="C972" s="54"/>
      <c r="D972" s="54"/>
    </row>
    <row r="973" customFormat="false" ht="12.75" hidden="false" customHeight="false" outlineLevel="0" collapsed="false">
      <c r="A973" s="48"/>
      <c r="B973" s="52"/>
      <c r="C973" s="54"/>
      <c r="D973" s="54"/>
    </row>
    <row r="974" customFormat="false" ht="12.75" hidden="false" customHeight="false" outlineLevel="0" collapsed="false">
      <c r="A974" s="48"/>
      <c r="B974" s="52"/>
      <c r="C974" s="54"/>
      <c r="D974" s="54"/>
    </row>
    <row r="975" customFormat="false" ht="12.75" hidden="false" customHeight="false" outlineLevel="0" collapsed="false">
      <c r="A975" s="48"/>
      <c r="B975" s="52"/>
      <c r="C975" s="54"/>
      <c r="D975" s="54"/>
    </row>
    <row r="976" customFormat="false" ht="12.75" hidden="false" customHeight="false" outlineLevel="0" collapsed="false">
      <c r="A976" s="48"/>
      <c r="B976" s="52"/>
      <c r="C976" s="54"/>
      <c r="D976" s="54"/>
    </row>
    <row r="977" customFormat="false" ht="12.75" hidden="false" customHeight="false" outlineLevel="0" collapsed="false">
      <c r="A977" s="48"/>
      <c r="B977" s="52"/>
      <c r="C977" s="54"/>
      <c r="D977" s="54"/>
    </row>
    <row r="978" customFormat="false" ht="12.75" hidden="false" customHeight="false" outlineLevel="0" collapsed="false">
      <c r="A978" s="48"/>
      <c r="B978" s="52"/>
      <c r="C978" s="54"/>
      <c r="D978" s="54"/>
    </row>
    <row r="979" customFormat="false" ht="12.75" hidden="false" customHeight="false" outlineLevel="0" collapsed="false">
      <c r="A979" s="48"/>
      <c r="B979" s="52"/>
      <c r="C979" s="54"/>
      <c r="D979" s="54"/>
    </row>
    <row r="980" customFormat="false" ht="12.75" hidden="false" customHeight="false" outlineLevel="0" collapsed="false">
      <c r="A980" s="48"/>
      <c r="B980" s="52"/>
      <c r="C980" s="54"/>
      <c r="D980" s="54"/>
    </row>
    <row r="981" customFormat="false" ht="12.75" hidden="false" customHeight="false" outlineLevel="0" collapsed="false">
      <c r="A981" s="48"/>
      <c r="B981" s="52"/>
      <c r="C981" s="54"/>
      <c r="D981" s="54"/>
    </row>
    <row r="982" customFormat="false" ht="12.75" hidden="false" customHeight="false" outlineLevel="0" collapsed="false">
      <c r="A982" s="48"/>
      <c r="B982" s="52"/>
      <c r="C982" s="54"/>
      <c r="D982" s="54"/>
    </row>
    <row r="983" customFormat="false" ht="12.75" hidden="false" customHeight="false" outlineLevel="0" collapsed="false">
      <c r="A983" s="48"/>
      <c r="B983" s="52"/>
      <c r="C983" s="54"/>
      <c r="D983" s="54"/>
    </row>
    <row r="984" customFormat="false" ht="12.75" hidden="false" customHeight="false" outlineLevel="0" collapsed="false">
      <c r="A984" s="48"/>
      <c r="B984" s="52"/>
      <c r="C984" s="54"/>
      <c r="D984" s="54"/>
    </row>
    <row r="985" customFormat="false" ht="12.75" hidden="false" customHeight="false" outlineLevel="0" collapsed="false">
      <c r="A985" s="48"/>
      <c r="B985" s="52"/>
      <c r="C985" s="54"/>
      <c r="D985" s="54"/>
    </row>
    <row r="986" customFormat="false" ht="12.75" hidden="false" customHeight="false" outlineLevel="0" collapsed="false">
      <c r="A986" s="48"/>
      <c r="B986" s="52"/>
      <c r="C986" s="54"/>
      <c r="D986" s="54"/>
    </row>
    <row r="987" customFormat="false" ht="12.75" hidden="false" customHeight="false" outlineLevel="0" collapsed="false">
      <c r="A987" s="48"/>
      <c r="B987" s="52"/>
      <c r="C987" s="54"/>
      <c r="D987" s="54"/>
    </row>
    <row r="988" customFormat="false" ht="12.75" hidden="false" customHeight="false" outlineLevel="0" collapsed="false">
      <c r="A988" s="48"/>
      <c r="B988" s="52"/>
      <c r="C988" s="54"/>
      <c r="D988" s="54"/>
    </row>
    <row r="989" customFormat="false" ht="12.75" hidden="false" customHeight="false" outlineLevel="0" collapsed="false">
      <c r="A989" s="48"/>
      <c r="B989" s="52"/>
      <c r="C989" s="54"/>
      <c r="D989" s="54"/>
    </row>
    <row r="990" customFormat="false" ht="12.75" hidden="false" customHeight="false" outlineLevel="0" collapsed="false">
      <c r="A990" s="48"/>
      <c r="B990" s="52"/>
      <c r="C990" s="54"/>
      <c r="D990" s="54"/>
    </row>
    <row r="991" customFormat="false" ht="12.75" hidden="false" customHeight="false" outlineLevel="0" collapsed="false">
      <c r="A991" s="48"/>
      <c r="B991" s="52"/>
      <c r="C991" s="54"/>
      <c r="D991" s="54"/>
    </row>
    <row r="992" customFormat="false" ht="12.75" hidden="false" customHeight="false" outlineLevel="0" collapsed="false">
      <c r="A992" s="48"/>
      <c r="B992" s="52"/>
      <c r="C992" s="54"/>
      <c r="D992" s="54"/>
    </row>
    <row r="993" customFormat="false" ht="12.75" hidden="false" customHeight="false" outlineLevel="0" collapsed="false">
      <c r="A993" s="48"/>
      <c r="B993" s="52"/>
      <c r="C993" s="54"/>
      <c r="D993" s="54"/>
    </row>
    <row r="994" customFormat="false" ht="12.75" hidden="false" customHeight="false" outlineLevel="0" collapsed="false">
      <c r="A994" s="48"/>
      <c r="B994" s="52"/>
      <c r="C994" s="54"/>
      <c r="D994" s="54"/>
    </row>
    <row r="995" customFormat="false" ht="12.75" hidden="false" customHeight="false" outlineLevel="0" collapsed="false">
      <c r="A995" s="48"/>
      <c r="B995" s="52"/>
      <c r="C995" s="54"/>
      <c r="D995" s="54"/>
    </row>
    <row r="996" customFormat="false" ht="12.75" hidden="false" customHeight="false" outlineLevel="0" collapsed="false">
      <c r="A996" s="48"/>
      <c r="B996" s="52"/>
      <c r="C996" s="54"/>
      <c r="D996" s="54"/>
    </row>
    <row r="997" customFormat="false" ht="12.75" hidden="false" customHeight="false" outlineLevel="0" collapsed="false">
      <c r="A997" s="48"/>
      <c r="B997" s="52"/>
      <c r="C997" s="54"/>
      <c r="D997" s="54"/>
    </row>
    <row r="998" customFormat="false" ht="12.75" hidden="false" customHeight="false" outlineLevel="0" collapsed="false">
      <c r="A998" s="48"/>
      <c r="B998" s="52"/>
      <c r="C998" s="54"/>
      <c r="D998" s="54"/>
    </row>
    <row r="999" customFormat="false" ht="12.75" hidden="false" customHeight="false" outlineLevel="0" collapsed="false">
      <c r="A999" s="48"/>
      <c r="B999" s="52"/>
      <c r="C999" s="54"/>
      <c r="D999" s="54"/>
    </row>
    <row r="1000" customFormat="false" ht="12.75" hidden="false" customHeight="false" outlineLevel="0" collapsed="false">
      <c r="A1000" s="48"/>
      <c r="B1000" s="52"/>
      <c r="C1000" s="54"/>
      <c r="D1000" s="54"/>
    </row>
    <row r="1001" customFormat="false" ht="12.75" hidden="false" customHeight="false" outlineLevel="0" collapsed="false">
      <c r="A1001" s="48"/>
      <c r="B1001" s="52"/>
      <c r="C1001" s="54"/>
      <c r="D1001" s="54"/>
    </row>
    <row r="1002" customFormat="false" ht="12.75" hidden="false" customHeight="false" outlineLevel="0" collapsed="false">
      <c r="A1002" s="48"/>
      <c r="B1002" s="52"/>
      <c r="C1002" s="54"/>
      <c r="D1002" s="54"/>
    </row>
    <row r="1003" customFormat="false" ht="12.75" hidden="false" customHeight="false" outlineLevel="0" collapsed="false">
      <c r="A1003" s="48"/>
      <c r="B1003" s="52"/>
      <c r="C1003" s="54"/>
      <c r="D1003" s="54"/>
    </row>
    <row r="1004" customFormat="false" ht="12.75" hidden="false" customHeight="false" outlineLevel="0" collapsed="false">
      <c r="A1004" s="48"/>
      <c r="B1004" s="52"/>
      <c r="C1004" s="54"/>
      <c r="D1004" s="54"/>
    </row>
    <row r="1005" customFormat="false" ht="12.75" hidden="false" customHeight="false" outlineLevel="0" collapsed="false">
      <c r="A1005" s="48"/>
      <c r="B1005" s="52"/>
      <c r="C1005" s="54"/>
      <c r="D1005" s="54"/>
    </row>
    <row r="1006" customFormat="false" ht="12.75" hidden="false" customHeight="false" outlineLevel="0" collapsed="false">
      <c r="A1006" s="48"/>
      <c r="B1006" s="52"/>
      <c r="C1006" s="54"/>
      <c r="D1006" s="54"/>
    </row>
    <row r="1007" customFormat="false" ht="12.75" hidden="false" customHeight="false" outlineLevel="0" collapsed="false">
      <c r="A1007" s="48"/>
      <c r="B1007" s="52"/>
      <c r="C1007" s="54"/>
      <c r="D1007" s="54"/>
    </row>
    <row r="1008" customFormat="false" ht="12.75" hidden="false" customHeight="false" outlineLevel="0" collapsed="false">
      <c r="A1008" s="48"/>
      <c r="B1008" s="52"/>
      <c r="C1008" s="54"/>
      <c r="D1008" s="54"/>
    </row>
    <row r="1009" customFormat="false" ht="12.75" hidden="false" customHeight="false" outlineLevel="0" collapsed="false">
      <c r="A1009" s="48"/>
      <c r="B1009" s="55"/>
      <c r="C1009" s="54"/>
      <c r="D1009" s="54"/>
    </row>
    <row r="1010" customFormat="false" ht="12.75" hidden="false" customHeight="false" outlineLevel="0" collapsed="false">
      <c r="A1010" s="48"/>
      <c r="B1010" s="55"/>
      <c r="C1010" s="54"/>
      <c r="D1010" s="54"/>
    </row>
    <row r="1011" customFormat="false" ht="12.75" hidden="false" customHeight="false" outlineLevel="0" collapsed="false">
      <c r="A1011" s="48"/>
      <c r="B1011" s="55"/>
      <c r="C1011" s="54"/>
      <c r="D1011" s="54"/>
    </row>
    <row r="1012" customFormat="false" ht="12.75" hidden="false" customHeight="false" outlineLevel="0" collapsed="false">
      <c r="A1012" s="48"/>
      <c r="B1012" s="55"/>
      <c r="C1012" s="54"/>
      <c r="D1012" s="54"/>
    </row>
    <row r="1013" customFormat="false" ht="12.75" hidden="false" customHeight="false" outlineLevel="0" collapsed="false">
      <c r="A1013" s="48"/>
      <c r="B1013" s="55"/>
      <c r="C1013" s="54"/>
      <c r="D1013" s="54"/>
    </row>
    <row r="1014" customFormat="false" ht="12.75" hidden="false" customHeight="false" outlineLevel="0" collapsed="false">
      <c r="A1014" s="54"/>
      <c r="B1014" s="55"/>
      <c r="C1014" s="54"/>
      <c r="D1014" s="54"/>
    </row>
    <row r="1015" customFormat="false" ht="12.75" hidden="false" customHeight="false" outlineLevel="0" collapsed="false">
      <c r="A1015" s="54"/>
      <c r="B1015" s="55"/>
      <c r="C1015" s="54"/>
      <c r="D1015" s="54"/>
    </row>
    <row r="1016" customFormat="false" ht="12.75" hidden="false" customHeight="false" outlineLevel="0" collapsed="false">
      <c r="A1016" s="54"/>
      <c r="B1016" s="55"/>
      <c r="C1016" s="54"/>
      <c r="D1016" s="54"/>
    </row>
    <row r="1017" customFormat="false" ht="12.75" hidden="false" customHeight="false" outlineLevel="0" collapsed="false">
      <c r="A1017" s="54"/>
      <c r="B1017" s="55"/>
      <c r="C1017" s="54"/>
      <c r="D1017" s="54"/>
    </row>
    <row r="1018" customFormat="false" ht="12.75" hidden="false" customHeight="false" outlineLevel="0" collapsed="false">
      <c r="A1018" s="54"/>
      <c r="B1018" s="55"/>
      <c r="C1018" s="54"/>
      <c r="D1018" s="54"/>
    </row>
    <row r="1019" customFormat="false" ht="12.75" hidden="false" customHeight="false" outlineLevel="0" collapsed="false">
      <c r="A1019" s="54"/>
      <c r="B1019" s="55"/>
      <c r="C1019" s="54"/>
      <c r="D1019" s="54"/>
    </row>
    <row r="1020" customFormat="false" ht="12.75" hidden="false" customHeight="false" outlineLevel="0" collapsed="false">
      <c r="A1020" s="54"/>
      <c r="B1020" s="55"/>
      <c r="C1020" s="54"/>
      <c r="D1020" s="54"/>
    </row>
    <row r="1021" customFormat="false" ht="12.75" hidden="false" customHeight="false" outlineLevel="0" collapsed="false">
      <c r="A1021" s="54"/>
      <c r="B1021" s="55"/>
      <c r="C1021" s="54"/>
      <c r="D1021" s="54"/>
    </row>
    <row r="1022" customFormat="false" ht="12.75" hidden="false" customHeight="false" outlineLevel="0" collapsed="false">
      <c r="A1022" s="54"/>
      <c r="B1022" s="55"/>
      <c r="C1022" s="54"/>
      <c r="D1022" s="54"/>
    </row>
    <row r="1023" customFormat="false" ht="12.75" hidden="false" customHeight="false" outlineLevel="0" collapsed="false">
      <c r="A1023" s="54"/>
      <c r="B1023" s="55"/>
      <c r="C1023" s="54"/>
      <c r="D1023" s="54"/>
    </row>
    <row r="1024" customFormat="false" ht="12.75" hidden="false" customHeight="false" outlineLevel="0" collapsed="false">
      <c r="A1024" s="54"/>
      <c r="B1024" s="55"/>
      <c r="C1024" s="54"/>
      <c r="D1024" s="54"/>
    </row>
    <row r="1025" customFormat="false" ht="12.75" hidden="false" customHeight="false" outlineLevel="0" collapsed="false">
      <c r="A1025" s="54"/>
      <c r="B1025" s="55"/>
      <c r="C1025" s="54"/>
      <c r="D1025" s="54"/>
    </row>
    <row r="1026" customFormat="false" ht="12.75" hidden="false" customHeight="false" outlineLevel="0" collapsed="false">
      <c r="A1026" s="54"/>
      <c r="B1026" s="55"/>
      <c r="C1026" s="54"/>
      <c r="D1026" s="54"/>
    </row>
    <row r="1027" customFormat="false" ht="12.75" hidden="false" customHeight="false" outlineLevel="0" collapsed="false">
      <c r="A1027" s="54"/>
      <c r="B1027" s="55"/>
      <c r="C1027" s="54"/>
      <c r="D1027" s="54"/>
    </row>
    <row r="1028" customFormat="false" ht="12.75" hidden="false" customHeight="false" outlineLevel="0" collapsed="false">
      <c r="A1028" s="54"/>
      <c r="B1028" s="55"/>
      <c r="C1028" s="54"/>
      <c r="D1028" s="54"/>
    </row>
    <row r="1029" customFormat="false" ht="12.75" hidden="false" customHeight="false" outlineLevel="0" collapsed="false">
      <c r="A1029" s="54"/>
      <c r="B1029" s="55"/>
      <c r="C1029" s="54"/>
      <c r="D1029" s="54"/>
    </row>
    <row r="1030" customFormat="false" ht="12.75" hidden="false" customHeight="false" outlineLevel="0" collapsed="false">
      <c r="A1030" s="54"/>
      <c r="B1030" s="55"/>
      <c r="C1030" s="54"/>
      <c r="D1030" s="54"/>
    </row>
    <row r="1031" customFormat="false" ht="12.75" hidden="false" customHeight="false" outlineLevel="0" collapsed="false">
      <c r="A1031" s="54"/>
      <c r="B1031" s="55"/>
      <c r="C1031" s="54"/>
      <c r="D1031" s="54"/>
    </row>
    <row r="1032" customFormat="false" ht="12.75" hidden="false" customHeight="false" outlineLevel="0" collapsed="false">
      <c r="A1032" s="54"/>
      <c r="B1032" s="55"/>
      <c r="C1032" s="54"/>
      <c r="D1032" s="54"/>
    </row>
    <row r="1033" customFormat="false" ht="12.75" hidden="false" customHeight="false" outlineLevel="0" collapsed="false">
      <c r="A1033" s="54"/>
      <c r="B1033" s="55"/>
      <c r="C1033" s="54"/>
      <c r="D1033" s="54"/>
    </row>
    <row r="1034" customFormat="false" ht="12.75" hidden="false" customHeight="false" outlineLevel="0" collapsed="false">
      <c r="A1034" s="54"/>
      <c r="B1034" s="55"/>
      <c r="C1034" s="54"/>
      <c r="D1034" s="54"/>
    </row>
    <row r="1035" customFormat="false" ht="12.75" hidden="false" customHeight="false" outlineLevel="0" collapsed="false">
      <c r="A1035" s="54"/>
      <c r="B1035" s="55"/>
      <c r="C1035" s="54"/>
      <c r="D1035" s="54"/>
    </row>
    <row r="1036" customFormat="false" ht="12.75" hidden="false" customHeight="false" outlineLevel="0" collapsed="false">
      <c r="A1036" s="54"/>
      <c r="B1036" s="55"/>
      <c r="C1036" s="54"/>
      <c r="D1036" s="54"/>
    </row>
    <row r="1037" customFormat="false" ht="12.75" hidden="false" customHeight="false" outlineLevel="0" collapsed="false">
      <c r="A1037" s="54"/>
      <c r="B1037" s="55"/>
      <c r="C1037" s="54"/>
      <c r="D1037" s="54"/>
    </row>
    <row r="1038" customFormat="false" ht="12.75" hidden="false" customHeight="false" outlineLevel="0" collapsed="false">
      <c r="A1038" s="54"/>
      <c r="B1038" s="55"/>
      <c r="C1038" s="54"/>
      <c r="D1038" s="54"/>
    </row>
    <row r="1039" customFormat="false" ht="12.75" hidden="false" customHeight="false" outlineLevel="0" collapsed="false">
      <c r="A1039" s="54"/>
      <c r="B1039" s="55"/>
      <c r="C1039" s="54"/>
      <c r="D1039" s="54"/>
    </row>
    <row r="1040" customFormat="false" ht="12.75" hidden="false" customHeight="false" outlineLevel="0" collapsed="false">
      <c r="A1040" s="54"/>
      <c r="B1040" s="55"/>
      <c r="C1040" s="54"/>
      <c r="D1040" s="54"/>
    </row>
    <row r="1041" customFormat="false" ht="12.75" hidden="false" customHeight="false" outlineLevel="0" collapsed="false">
      <c r="A1041" s="54"/>
      <c r="B1041" s="55"/>
      <c r="C1041" s="54"/>
      <c r="D1041" s="54"/>
    </row>
    <row r="1042" customFormat="false" ht="12.75" hidden="false" customHeight="false" outlineLevel="0" collapsed="false">
      <c r="A1042" s="54"/>
      <c r="B1042" s="55"/>
      <c r="C1042" s="54"/>
      <c r="D1042" s="54"/>
    </row>
    <row r="1043" customFormat="false" ht="12.75" hidden="false" customHeight="false" outlineLevel="0" collapsed="false">
      <c r="A1043" s="54"/>
      <c r="B1043" s="55"/>
      <c r="C1043" s="54"/>
      <c r="D1043" s="54"/>
    </row>
    <row r="1044" customFormat="false" ht="12.75" hidden="false" customHeight="false" outlineLevel="0" collapsed="false">
      <c r="A1044" s="54"/>
      <c r="B1044" s="55"/>
      <c r="C1044" s="54"/>
      <c r="D1044" s="54"/>
    </row>
    <row r="1045" customFormat="false" ht="12.75" hidden="false" customHeight="false" outlineLevel="0" collapsed="false">
      <c r="A1045" s="54"/>
      <c r="B1045" s="55"/>
      <c r="C1045" s="54"/>
      <c r="D1045" s="54"/>
    </row>
    <row r="1046" customFormat="false" ht="12.75" hidden="false" customHeight="false" outlineLevel="0" collapsed="false">
      <c r="A1046" s="54"/>
      <c r="B1046" s="55"/>
      <c r="C1046" s="54"/>
      <c r="D1046" s="54"/>
    </row>
    <row r="1047" customFormat="false" ht="12.75" hidden="false" customHeight="false" outlineLevel="0" collapsed="false">
      <c r="A1047" s="54"/>
      <c r="B1047" s="55"/>
      <c r="C1047" s="54"/>
      <c r="D1047" s="54"/>
    </row>
    <row r="1048" customFormat="false" ht="12.75" hidden="false" customHeight="false" outlineLevel="0" collapsed="false">
      <c r="A1048" s="54"/>
      <c r="B1048" s="55"/>
      <c r="C1048" s="54"/>
      <c r="D1048" s="54"/>
    </row>
    <row r="1049" customFormat="false" ht="12.75" hidden="false" customHeight="false" outlineLevel="0" collapsed="false">
      <c r="A1049" s="54"/>
      <c r="B1049" s="55"/>
      <c r="C1049" s="54"/>
      <c r="D1049" s="54"/>
    </row>
    <row r="1050" customFormat="false" ht="12.75" hidden="false" customHeight="false" outlineLevel="0" collapsed="false">
      <c r="A1050" s="54"/>
      <c r="B1050" s="55"/>
      <c r="C1050" s="54"/>
      <c r="D1050" s="54"/>
    </row>
    <row r="1051" customFormat="false" ht="12.75" hidden="false" customHeight="false" outlineLevel="0" collapsed="false">
      <c r="A1051" s="54"/>
      <c r="B1051" s="55"/>
      <c r="C1051" s="54"/>
      <c r="D1051" s="54"/>
    </row>
    <row r="1052" customFormat="false" ht="12.75" hidden="false" customHeight="false" outlineLevel="0" collapsed="false">
      <c r="A1052" s="54"/>
      <c r="B1052" s="55"/>
      <c r="C1052" s="54"/>
      <c r="D1052" s="54"/>
    </row>
    <row r="1053" customFormat="false" ht="12.75" hidden="false" customHeight="false" outlineLevel="0" collapsed="false">
      <c r="A1053" s="54"/>
      <c r="B1053" s="55"/>
      <c r="C1053" s="54"/>
      <c r="D1053" s="54"/>
    </row>
    <row r="1054" customFormat="false" ht="12.75" hidden="false" customHeight="false" outlineLevel="0" collapsed="false">
      <c r="A1054" s="54"/>
      <c r="B1054" s="55"/>
      <c r="C1054" s="54"/>
      <c r="D1054" s="54"/>
    </row>
    <row r="1055" customFormat="false" ht="12.75" hidden="false" customHeight="false" outlineLevel="0" collapsed="false">
      <c r="A1055" s="54"/>
      <c r="B1055" s="55"/>
      <c r="C1055" s="54"/>
      <c r="D1055" s="54"/>
    </row>
    <row r="1056" customFormat="false" ht="12.75" hidden="false" customHeight="false" outlineLevel="0" collapsed="false">
      <c r="A1056" s="54"/>
      <c r="B1056" s="55"/>
      <c r="C1056" s="54"/>
      <c r="D1056" s="54"/>
    </row>
    <row r="1057" customFormat="false" ht="12.75" hidden="false" customHeight="false" outlineLevel="0" collapsed="false">
      <c r="A1057" s="54"/>
      <c r="B1057" s="55"/>
      <c r="C1057" s="54"/>
      <c r="D1057" s="54"/>
    </row>
    <row r="1058" customFormat="false" ht="12.75" hidden="false" customHeight="false" outlineLevel="0" collapsed="false">
      <c r="A1058" s="54"/>
      <c r="B1058" s="55"/>
      <c r="C1058" s="54"/>
      <c r="D1058" s="54"/>
    </row>
    <row r="1059" customFormat="false" ht="12.75" hidden="false" customHeight="false" outlineLevel="0" collapsed="false">
      <c r="A1059" s="54"/>
      <c r="B1059" s="55"/>
      <c r="C1059" s="54"/>
      <c r="D1059" s="54"/>
    </row>
    <row r="1060" customFormat="false" ht="12.75" hidden="false" customHeight="false" outlineLevel="0" collapsed="false">
      <c r="A1060" s="54"/>
      <c r="B1060" s="55"/>
      <c r="C1060" s="54"/>
      <c r="D1060" s="54"/>
    </row>
    <row r="1061" customFormat="false" ht="12.75" hidden="false" customHeight="false" outlineLevel="0" collapsed="false">
      <c r="A1061" s="54"/>
      <c r="B1061" s="55"/>
      <c r="C1061" s="54"/>
      <c r="D1061" s="54"/>
    </row>
    <row r="1062" customFormat="false" ht="12.75" hidden="false" customHeight="false" outlineLevel="0" collapsed="false">
      <c r="A1062" s="54"/>
      <c r="B1062" s="55"/>
      <c r="C1062" s="54"/>
      <c r="D1062" s="54"/>
    </row>
    <row r="1063" customFormat="false" ht="12.75" hidden="false" customHeight="false" outlineLevel="0" collapsed="false">
      <c r="A1063" s="54"/>
      <c r="B1063" s="55"/>
      <c r="C1063" s="54"/>
      <c r="D1063" s="54"/>
    </row>
    <row r="1064" customFormat="false" ht="12.75" hidden="false" customHeight="false" outlineLevel="0" collapsed="false">
      <c r="A1064" s="54"/>
      <c r="B1064" s="55"/>
      <c r="C1064" s="54"/>
      <c r="D1064" s="54"/>
    </row>
    <row r="1065" customFormat="false" ht="12.75" hidden="false" customHeight="false" outlineLevel="0" collapsed="false">
      <c r="A1065" s="54"/>
      <c r="B1065" s="55"/>
      <c r="C1065" s="54"/>
      <c r="D1065" s="54"/>
    </row>
    <row r="1066" customFormat="false" ht="12.75" hidden="false" customHeight="false" outlineLevel="0" collapsed="false">
      <c r="A1066" s="54"/>
      <c r="B1066" s="55"/>
      <c r="C1066" s="54"/>
      <c r="D1066" s="54"/>
    </row>
    <row r="1067" customFormat="false" ht="12.75" hidden="false" customHeight="false" outlineLevel="0" collapsed="false">
      <c r="A1067" s="54"/>
      <c r="B1067" s="55"/>
      <c r="C1067" s="54"/>
      <c r="D1067" s="54"/>
    </row>
    <row r="1068" customFormat="false" ht="12.75" hidden="false" customHeight="false" outlineLevel="0" collapsed="false">
      <c r="A1068" s="54"/>
      <c r="B1068" s="55"/>
      <c r="C1068" s="54"/>
      <c r="D1068" s="54"/>
    </row>
    <row r="1069" customFormat="false" ht="12.75" hidden="false" customHeight="false" outlineLevel="0" collapsed="false">
      <c r="A1069" s="54"/>
      <c r="B1069" s="55"/>
      <c r="C1069" s="54"/>
      <c r="D1069" s="54"/>
    </row>
    <row r="1070" customFormat="false" ht="12.75" hidden="false" customHeight="false" outlineLevel="0" collapsed="false">
      <c r="A1070" s="54"/>
      <c r="B1070" s="55"/>
      <c r="C1070" s="54"/>
      <c r="D1070" s="54"/>
    </row>
    <row r="1071" customFormat="false" ht="12.75" hidden="false" customHeight="false" outlineLevel="0" collapsed="false">
      <c r="A1071" s="54"/>
      <c r="B1071" s="55"/>
      <c r="C1071" s="54"/>
      <c r="D1071" s="54"/>
    </row>
    <row r="1072" customFormat="false" ht="12.75" hidden="false" customHeight="false" outlineLevel="0" collapsed="false">
      <c r="A1072" s="54"/>
      <c r="B1072" s="55"/>
      <c r="C1072" s="54"/>
      <c r="D1072" s="54"/>
    </row>
    <row r="1073" customFormat="false" ht="12.75" hidden="false" customHeight="false" outlineLevel="0" collapsed="false">
      <c r="A1073" s="54"/>
      <c r="B1073" s="54"/>
      <c r="C1073" s="54"/>
      <c r="D1073" s="54"/>
    </row>
    <row r="1074" customFormat="false" ht="12.75" hidden="false" customHeight="false" outlineLevel="0" collapsed="false">
      <c r="A1074" s="54"/>
      <c r="B1074" s="54"/>
      <c r="C1074" s="54"/>
      <c r="D1074" s="54"/>
    </row>
    <row r="1075" customFormat="false" ht="12.75" hidden="false" customHeight="false" outlineLevel="0" collapsed="false">
      <c r="A1075" s="54"/>
      <c r="B1075" s="54"/>
      <c r="C1075" s="54"/>
      <c r="D1075" s="54"/>
    </row>
    <row r="1076" customFormat="false" ht="12.75" hidden="false" customHeight="false" outlineLevel="0" collapsed="false">
      <c r="A1076" s="54"/>
      <c r="B1076" s="54"/>
      <c r="C1076" s="54"/>
      <c r="D1076" s="54"/>
    </row>
    <row r="1077" customFormat="false" ht="12.75" hidden="false" customHeight="false" outlineLevel="0" collapsed="false">
      <c r="A1077" s="54"/>
      <c r="B1077" s="54"/>
      <c r="C1077" s="54"/>
      <c r="D1077" s="54"/>
    </row>
    <row r="1078" customFormat="false" ht="12.75" hidden="false" customHeight="false" outlineLevel="0" collapsed="false">
      <c r="A1078" s="54"/>
      <c r="B1078" s="54"/>
      <c r="C1078" s="54"/>
      <c r="D1078" s="54"/>
    </row>
    <row r="1079" customFormat="false" ht="12.75" hidden="false" customHeight="false" outlineLevel="0" collapsed="false">
      <c r="A1079" s="54"/>
      <c r="B1079" s="54"/>
      <c r="C1079" s="54"/>
      <c r="D1079" s="54"/>
    </row>
    <row r="1080" customFormat="false" ht="12.75" hidden="false" customHeight="false" outlineLevel="0" collapsed="false">
      <c r="A1080" s="54"/>
      <c r="B1080" s="54"/>
      <c r="C1080" s="54"/>
      <c r="D1080" s="54"/>
    </row>
    <row r="1081" customFormat="false" ht="12.75" hidden="false" customHeight="false" outlineLevel="0" collapsed="false">
      <c r="A1081" s="54"/>
      <c r="B1081" s="54"/>
      <c r="C1081" s="54"/>
      <c r="D1081" s="54"/>
    </row>
    <row r="1082" customFormat="false" ht="12.75" hidden="false" customHeight="false" outlineLevel="0" collapsed="false">
      <c r="A1082" s="54"/>
      <c r="B1082" s="54"/>
      <c r="C1082" s="54"/>
      <c r="D1082" s="54"/>
    </row>
    <row r="1083" customFormat="false" ht="12.75" hidden="false" customHeight="false" outlineLevel="0" collapsed="false">
      <c r="A1083" s="54"/>
      <c r="B1083" s="54"/>
      <c r="C1083" s="54"/>
      <c r="D1083" s="54"/>
    </row>
    <row r="1084" customFormat="false" ht="12.75" hidden="false" customHeight="false" outlineLevel="0" collapsed="false">
      <c r="A1084" s="54"/>
      <c r="B1084" s="54"/>
      <c r="C1084" s="54"/>
      <c r="D1084" s="54"/>
    </row>
    <row r="1085" customFormat="false" ht="12.75" hidden="false" customHeight="false" outlineLevel="0" collapsed="false">
      <c r="A1085" s="54"/>
      <c r="B1085" s="54"/>
      <c r="C1085" s="54"/>
      <c r="D1085" s="54"/>
    </row>
    <row r="1086" customFormat="false" ht="12.75" hidden="false" customHeight="false" outlineLevel="0" collapsed="false">
      <c r="A1086" s="54"/>
      <c r="B1086" s="54"/>
      <c r="C1086" s="54"/>
      <c r="D1086" s="54"/>
    </row>
    <row r="1087" customFormat="false" ht="12.75" hidden="false" customHeight="false" outlineLevel="0" collapsed="false">
      <c r="A1087" s="54"/>
      <c r="B1087" s="54"/>
      <c r="C1087" s="54"/>
      <c r="D1087" s="54"/>
    </row>
    <row r="1088" customFormat="false" ht="12.75" hidden="false" customHeight="false" outlineLevel="0" collapsed="false">
      <c r="A1088" s="54"/>
      <c r="B1088" s="54"/>
      <c r="C1088" s="54"/>
      <c r="D1088" s="54"/>
    </row>
    <row r="1089" customFormat="false" ht="12.75" hidden="false" customHeight="false" outlineLevel="0" collapsed="false">
      <c r="A1089" s="54"/>
      <c r="B1089" s="54"/>
      <c r="C1089" s="54"/>
      <c r="D1089" s="54"/>
    </row>
    <row r="1090" customFormat="false" ht="12.75" hidden="false" customHeight="false" outlineLevel="0" collapsed="false">
      <c r="A1090" s="54"/>
      <c r="B1090" s="54"/>
      <c r="C1090" s="54"/>
      <c r="D1090" s="54"/>
    </row>
    <row r="1091" customFormat="false" ht="12.75" hidden="false" customHeight="false" outlineLevel="0" collapsed="false">
      <c r="A1091" s="54"/>
      <c r="B1091" s="54"/>
      <c r="C1091" s="54"/>
      <c r="D1091" s="54"/>
    </row>
    <row r="1092" customFormat="false" ht="12.75" hidden="false" customHeight="false" outlineLevel="0" collapsed="false">
      <c r="A1092" s="54"/>
      <c r="B1092" s="54"/>
      <c r="C1092" s="54"/>
      <c r="D1092" s="54"/>
    </row>
    <row r="1093" customFormat="false" ht="12.75" hidden="false" customHeight="false" outlineLevel="0" collapsed="false">
      <c r="A1093" s="54"/>
      <c r="B1093" s="54"/>
      <c r="C1093" s="54"/>
      <c r="D1093" s="54"/>
    </row>
    <row r="1094" customFormat="false" ht="12.75" hidden="false" customHeight="false" outlineLevel="0" collapsed="false">
      <c r="A1094" s="54"/>
      <c r="B1094" s="54"/>
      <c r="C1094" s="54"/>
      <c r="D1094" s="54"/>
    </row>
    <row r="1095" customFormat="false" ht="12.75" hidden="false" customHeight="false" outlineLevel="0" collapsed="false">
      <c r="A1095" s="54"/>
      <c r="B1095" s="54"/>
      <c r="C1095" s="54"/>
      <c r="D1095" s="54"/>
    </row>
    <row r="1096" customFormat="false" ht="12.75" hidden="false" customHeight="false" outlineLevel="0" collapsed="false">
      <c r="A1096" s="54"/>
      <c r="B1096" s="54"/>
      <c r="C1096" s="54"/>
      <c r="D1096" s="54"/>
    </row>
    <row r="1097" customFormat="false" ht="12.75" hidden="false" customHeight="false" outlineLevel="0" collapsed="false">
      <c r="A1097" s="54"/>
      <c r="B1097" s="54"/>
      <c r="C1097" s="54"/>
      <c r="D1097" s="54"/>
    </row>
    <row r="1098" customFormat="false" ht="12.75" hidden="false" customHeight="false" outlineLevel="0" collapsed="false">
      <c r="A1098" s="54"/>
      <c r="B1098" s="54"/>
      <c r="C1098" s="54"/>
      <c r="D1098" s="54"/>
    </row>
    <row r="1099" customFormat="false" ht="12.75" hidden="false" customHeight="false" outlineLevel="0" collapsed="false">
      <c r="A1099" s="54"/>
      <c r="B1099" s="54"/>
      <c r="C1099" s="54"/>
      <c r="D1099" s="54"/>
    </row>
    <row r="1100" customFormat="false" ht="12.75" hidden="false" customHeight="false" outlineLevel="0" collapsed="false">
      <c r="A1100" s="54"/>
      <c r="B1100" s="54"/>
      <c r="C1100" s="54"/>
      <c r="D1100" s="54"/>
    </row>
    <row r="1101" customFormat="false" ht="12.75" hidden="false" customHeight="false" outlineLevel="0" collapsed="false">
      <c r="A1101" s="54"/>
      <c r="B1101" s="54"/>
      <c r="C1101" s="54"/>
      <c r="D1101" s="54"/>
    </row>
    <row r="1102" customFormat="false" ht="12.75" hidden="false" customHeight="false" outlineLevel="0" collapsed="false">
      <c r="A1102" s="54"/>
      <c r="B1102" s="54"/>
      <c r="C1102" s="54"/>
      <c r="D1102" s="54"/>
    </row>
    <row r="1103" customFormat="false" ht="12.75" hidden="false" customHeight="false" outlineLevel="0" collapsed="false">
      <c r="A1103" s="54"/>
      <c r="B1103" s="54"/>
      <c r="C1103" s="54"/>
      <c r="D1103" s="54"/>
    </row>
    <row r="1104" customFormat="false" ht="12.75" hidden="false" customHeight="false" outlineLevel="0" collapsed="false">
      <c r="A1104" s="54"/>
      <c r="B1104" s="54"/>
      <c r="C1104" s="54"/>
      <c r="D1104" s="54"/>
    </row>
    <row r="1105" customFormat="false" ht="12.75" hidden="false" customHeight="false" outlineLevel="0" collapsed="false">
      <c r="A1105" s="54"/>
      <c r="B1105" s="54"/>
      <c r="C1105" s="54"/>
      <c r="D1105" s="54"/>
    </row>
    <row r="1106" customFormat="false" ht="12.75" hidden="false" customHeight="false" outlineLevel="0" collapsed="false">
      <c r="A1106" s="54"/>
      <c r="B1106" s="54"/>
      <c r="C1106" s="54"/>
      <c r="D1106" s="54"/>
    </row>
    <row r="1107" customFormat="false" ht="12.75" hidden="false" customHeight="false" outlineLevel="0" collapsed="false">
      <c r="A1107" s="54"/>
      <c r="B1107" s="54"/>
      <c r="C1107" s="54"/>
      <c r="D1107" s="54"/>
    </row>
    <row r="1108" customFormat="false" ht="12.75" hidden="false" customHeight="false" outlineLevel="0" collapsed="false">
      <c r="A1108" s="54"/>
      <c r="B1108" s="54"/>
      <c r="C1108" s="54"/>
      <c r="D1108" s="54"/>
    </row>
    <row r="1109" customFormat="false" ht="12.75" hidden="false" customHeight="false" outlineLevel="0" collapsed="false">
      <c r="A1109" s="54"/>
      <c r="B1109" s="54"/>
      <c r="C1109" s="54"/>
      <c r="D1109" s="54"/>
    </row>
    <row r="1110" customFormat="false" ht="12.75" hidden="false" customHeight="false" outlineLevel="0" collapsed="false">
      <c r="A1110" s="54"/>
      <c r="B1110" s="54"/>
      <c r="C1110" s="54"/>
      <c r="D1110" s="54"/>
    </row>
    <row r="1111" customFormat="false" ht="12.75" hidden="false" customHeight="false" outlineLevel="0" collapsed="false">
      <c r="A1111" s="54"/>
      <c r="B1111" s="54"/>
      <c r="C1111" s="54"/>
      <c r="D1111" s="54"/>
    </row>
    <row r="1112" customFormat="false" ht="12.75" hidden="false" customHeight="false" outlineLevel="0" collapsed="false">
      <c r="A1112" s="54"/>
      <c r="B1112" s="54"/>
      <c r="C1112" s="54"/>
      <c r="D1112" s="54"/>
    </row>
    <row r="1113" customFormat="false" ht="12.75" hidden="false" customHeight="false" outlineLevel="0" collapsed="false">
      <c r="A1113" s="54"/>
      <c r="B1113" s="54"/>
      <c r="C1113" s="54"/>
      <c r="D1113" s="54"/>
    </row>
    <row r="1114" customFormat="false" ht="12.75" hidden="false" customHeight="false" outlineLevel="0" collapsed="false">
      <c r="A1114" s="54"/>
      <c r="B1114" s="54"/>
      <c r="C1114" s="54"/>
      <c r="D1114" s="54"/>
    </row>
    <row r="1115" customFormat="false" ht="12.75" hidden="false" customHeight="false" outlineLevel="0" collapsed="false">
      <c r="A1115" s="54"/>
      <c r="B1115" s="54"/>
      <c r="C1115" s="54"/>
      <c r="D1115" s="54"/>
    </row>
    <row r="1116" customFormat="false" ht="12.75" hidden="false" customHeight="false" outlineLevel="0" collapsed="false">
      <c r="A1116" s="54"/>
      <c r="B1116" s="54"/>
      <c r="C1116" s="54"/>
      <c r="D1116" s="54"/>
    </row>
    <row r="1117" customFormat="false" ht="12.75" hidden="false" customHeight="false" outlineLevel="0" collapsed="false">
      <c r="A1117" s="54"/>
      <c r="B1117" s="54"/>
      <c r="C1117" s="54"/>
      <c r="D1117" s="54"/>
    </row>
    <row r="1118" customFormat="false" ht="12.75" hidden="false" customHeight="false" outlineLevel="0" collapsed="false">
      <c r="A1118" s="54"/>
      <c r="B1118" s="54"/>
      <c r="C1118" s="54"/>
      <c r="D1118" s="54"/>
    </row>
    <row r="1119" customFormat="false" ht="12.75" hidden="false" customHeight="false" outlineLevel="0" collapsed="false">
      <c r="A1119" s="54"/>
      <c r="B1119" s="54"/>
      <c r="C1119" s="54"/>
      <c r="D1119" s="54"/>
    </row>
    <row r="1120" customFormat="false" ht="12.75" hidden="false" customHeight="false" outlineLevel="0" collapsed="false">
      <c r="A1120" s="54"/>
      <c r="B1120" s="54"/>
      <c r="C1120" s="54"/>
      <c r="D1120" s="54"/>
    </row>
    <row r="1121" customFormat="false" ht="12.75" hidden="false" customHeight="false" outlineLevel="0" collapsed="false">
      <c r="A1121" s="54"/>
      <c r="B1121" s="54"/>
      <c r="C1121" s="54"/>
      <c r="D1121" s="54"/>
    </row>
    <row r="1122" customFormat="false" ht="12.75" hidden="false" customHeight="false" outlineLevel="0" collapsed="false">
      <c r="A1122" s="54"/>
      <c r="B1122" s="54"/>
      <c r="C1122" s="54"/>
      <c r="D1122" s="54"/>
    </row>
    <row r="1123" customFormat="false" ht="12.75" hidden="false" customHeight="false" outlineLevel="0" collapsed="false">
      <c r="A1123" s="54"/>
      <c r="B1123" s="54"/>
      <c r="C1123" s="54"/>
      <c r="D1123" s="54"/>
    </row>
    <row r="1124" customFormat="false" ht="12.75" hidden="false" customHeight="false" outlineLevel="0" collapsed="false">
      <c r="A1124" s="54"/>
      <c r="B1124" s="54"/>
      <c r="C1124" s="54"/>
      <c r="D1124" s="54"/>
    </row>
    <row r="1125" customFormat="false" ht="12.75" hidden="false" customHeight="false" outlineLevel="0" collapsed="false">
      <c r="A1125" s="54"/>
      <c r="B1125" s="54"/>
      <c r="C1125" s="54"/>
      <c r="D1125" s="54"/>
    </row>
    <row r="1126" customFormat="false" ht="12.75" hidden="false" customHeight="false" outlineLevel="0" collapsed="false">
      <c r="A1126" s="54"/>
      <c r="B1126" s="54"/>
      <c r="C1126" s="54"/>
      <c r="D1126" s="54"/>
    </row>
    <row r="1127" customFormat="false" ht="12.75" hidden="false" customHeight="false" outlineLevel="0" collapsed="false">
      <c r="A1127" s="54"/>
      <c r="B1127" s="54"/>
      <c r="C1127" s="54"/>
      <c r="D1127" s="54"/>
    </row>
    <row r="1128" customFormat="false" ht="12.75" hidden="false" customHeight="false" outlineLevel="0" collapsed="false">
      <c r="A1128" s="54"/>
      <c r="B1128" s="54"/>
      <c r="C1128" s="54"/>
      <c r="D1128" s="54"/>
    </row>
    <row r="1129" customFormat="false" ht="12.75" hidden="false" customHeight="false" outlineLevel="0" collapsed="false">
      <c r="A1129" s="54"/>
      <c r="B1129" s="54"/>
      <c r="C1129" s="54"/>
      <c r="D1129" s="54"/>
    </row>
    <row r="1130" customFormat="false" ht="12.75" hidden="false" customHeight="false" outlineLevel="0" collapsed="false">
      <c r="A1130" s="54"/>
      <c r="B1130" s="54"/>
      <c r="C1130" s="54"/>
      <c r="D1130" s="54"/>
    </row>
    <row r="1131" customFormat="false" ht="12.75" hidden="false" customHeight="false" outlineLevel="0" collapsed="false">
      <c r="A1131" s="54"/>
      <c r="B1131" s="54"/>
      <c r="C1131" s="54"/>
      <c r="D1131" s="54"/>
    </row>
    <row r="1132" customFormat="false" ht="12.75" hidden="false" customHeight="false" outlineLevel="0" collapsed="false">
      <c r="A1132" s="54"/>
      <c r="B1132" s="54"/>
      <c r="C1132" s="54"/>
      <c r="D1132" s="54"/>
    </row>
    <row r="1133" customFormat="false" ht="12.75" hidden="false" customHeight="false" outlineLevel="0" collapsed="false">
      <c r="A1133" s="54"/>
      <c r="B1133" s="54"/>
      <c r="C1133" s="54"/>
      <c r="D1133" s="54"/>
    </row>
    <row r="1134" customFormat="false" ht="12.75" hidden="false" customHeight="false" outlineLevel="0" collapsed="false">
      <c r="A1134" s="54"/>
      <c r="B1134" s="54"/>
      <c r="C1134" s="54"/>
      <c r="D1134" s="54"/>
    </row>
    <row r="1135" customFormat="false" ht="12.75" hidden="false" customHeight="false" outlineLevel="0" collapsed="false">
      <c r="A1135" s="54"/>
      <c r="B1135" s="54"/>
      <c r="C1135" s="54"/>
      <c r="D1135" s="54"/>
    </row>
    <row r="1136" customFormat="false" ht="12.75" hidden="false" customHeight="false" outlineLevel="0" collapsed="false">
      <c r="A1136" s="54"/>
      <c r="B1136" s="54"/>
      <c r="C1136" s="54"/>
      <c r="D1136" s="54"/>
    </row>
    <row r="1137" customFormat="false" ht="12.75" hidden="false" customHeight="false" outlineLevel="0" collapsed="false">
      <c r="A1137" s="54"/>
      <c r="B1137" s="54"/>
      <c r="C1137" s="54"/>
      <c r="D1137" s="54"/>
    </row>
    <row r="1138" customFormat="false" ht="12.75" hidden="false" customHeight="false" outlineLevel="0" collapsed="false">
      <c r="A1138" s="54"/>
      <c r="B1138" s="54"/>
      <c r="C1138" s="54"/>
      <c r="D1138" s="54"/>
    </row>
    <row r="1139" customFormat="false" ht="12.75" hidden="false" customHeight="false" outlineLevel="0" collapsed="false">
      <c r="A1139" s="54"/>
      <c r="B1139" s="54"/>
      <c r="C1139" s="54"/>
      <c r="D1139" s="54"/>
    </row>
    <row r="1140" customFormat="false" ht="12.75" hidden="false" customHeight="false" outlineLevel="0" collapsed="false">
      <c r="A1140" s="54"/>
      <c r="B1140" s="54"/>
      <c r="C1140" s="54"/>
      <c r="D1140" s="54"/>
    </row>
    <row r="1141" customFormat="false" ht="12.75" hidden="false" customHeight="false" outlineLevel="0" collapsed="false">
      <c r="A1141" s="54"/>
      <c r="B1141" s="54"/>
      <c r="C1141" s="54"/>
      <c r="D1141" s="54"/>
    </row>
    <row r="1142" customFormat="false" ht="12.75" hidden="false" customHeight="false" outlineLevel="0" collapsed="false">
      <c r="A1142" s="54"/>
      <c r="B1142" s="54"/>
      <c r="C1142" s="54"/>
      <c r="D1142" s="54"/>
    </row>
    <row r="1143" customFormat="false" ht="12.75" hidden="false" customHeight="false" outlineLevel="0" collapsed="false">
      <c r="A1143" s="54"/>
      <c r="B1143" s="54"/>
      <c r="C1143" s="54"/>
      <c r="D1143" s="54"/>
    </row>
    <row r="1144" customFormat="false" ht="12.75" hidden="false" customHeight="false" outlineLevel="0" collapsed="false">
      <c r="A1144" s="54"/>
      <c r="B1144" s="54"/>
      <c r="C1144" s="54"/>
      <c r="D1144" s="54"/>
    </row>
    <row r="1145" customFormat="false" ht="12.75" hidden="false" customHeight="false" outlineLevel="0" collapsed="false">
      <c r="A1145" s="54"/>
      <c r="B1145" s="54"/>
      <c r="C1145" s="54"/>
      <c r="D1145" s="54"/>
    </row>
    <row r="1146" customFormat="false" ht="12.75" hidden="false" customHeight="false" outlineLevel="0" collapsed="false">
      <c r="A1146" s="54"/>
      <c r="B1146" s="54"/>
      <c r="C1146" s="54"/>
      <c r="D1146" s="54"/>
    </row>
    <row r="1147" customFormat="false" ht="12.75" hidden="false" customHeight="false" outlineLevel="0" collapsed="false">
      <c r="A1147" s="54"/>
      <c r="B1147" s="54"/>
      <c r="C1147" s="54"/>
      <c r="D1147" s="54"/>
    </row>
    <row r="1148" customFormat="false" ht="12.75" hidden="false" customHeight="false" outlineLevel="0" collapsed="false">
      <c r="A1148" s="54"/>
      <c r="B1148" s="54"/>
      <c r="C1148" s="54"/>
      <c r="D1148" s="54"/>
    </row>
    <row r="1149" customFormat="false" ht="12.75" hidden="false" customHeight="false" outlineLevel="0" collapsed="false">
      <c r="A1149" s="54"/>
      <c r="B1149" s="54"/>
      <c r="C1149" s="54"/>
      <c r="D1149" s="54"/>
    </row>
    <row r="1150" customFormat="false" ht="12.75" hidden="false" customHeight="false" outlineLevel="0" collapsed="false">
      <c r="A1150" s="54"/>
      <c r="B1150" s="54"/>
      <c r="C1150" s="54"/>
      <c r="D1150" s="54"/>
    </row>
    <row r="1151" customFormat="false" ht="12.75" hidden="false" customHeight="false" outlineLevel="0" collapsed="false">
      <c r="A1151" s="54"/>
      <c r="B1151" s="54"/>
      <c r="C1151" s="54"/>
      <c r="D1151" s="54"/>
    </row>
    <row r="1152" customFormat="false" ht="12.75" hidden="false" customHeight="false" outlineLevel="0" collapsed="false">
      <c r="A1152" s="54"/>
      <c r="B1152" s="54"/>
      <c r="C1152" s="54"/>
      <c r="D1152" s="54"/>
    </row>
    <row r="1153" customFormat="false" ht="12.75" hidden="false" customHeight="false" outlineLevel="0" collapsed="false">
      <c r="A1153" s="54"/>
      <c r="B1153" s="54"/>
      <c r="C1153" s="54"/>
      <c r="D1153" s="54"/>
    </row>
    <row r="1154" customFormat="false" ht="12.75" hidden="false" customHeight="false" outlineLevel="0" collapsed="false">
      <c r="A1154" s="54"/>
      <c r="B1154" s="54"/>
      <c r="C1154" s="54"/>
      <c r="D1154" s="54"/>
    </row>
    <row r="1155" customFormat="false" ht="12.75" hidden="false" customHeight="false" outlineLevel="0" collapsed="false">
      <c r="A1155" s="54"/>
      <c r="B1155" s="54"/>
      <c r="C1155" s="54"/>
      <c r="D1155" s="54"/>
    </row>
    <row r="1156" customFormat="false" ht="12.75" hidden="false" customHeight="false" outlineLevel="0" collapsed="false">
      <c r="A1156" s="54"/>
      <c r="B1156" s="54"/>
      <c r="C1156" s="54"/>
      <c r="D1156" s="54"/>
    </row>
    <row r="1157" customFormat="false" ht="12.75" hidden="false" customHeight="false" outlineLevel="0" collapsed="false">
      <c r="A1157" s="54"/>
      <c r="B1157" s="54"/>
      <c r="C1157" s="54"/>
      <c r="D1157" s="54"/>
    </row>
    <row r="1158" customFormat="false" ht="12.75" hidden="false" customHeight="false" outlineLevel="0" collapsed="false">
      <c r="A1158" s="54"/>
      <c r="B1158" s="54"/>
      <c r="C1158" s="54"/>
      <c r="D1158" s="54"/>
    </row>
    <row r="1159" customFormat="false" ht="12.75" hidden="false" customHeight="false" outlineLevel="0" collapsed="false">
      <c r="A1159" s="54"/>
      <c r="B1159" s="54"/>
      <c r="C1159" s="54"/>
      <c r="D1159" s="54"/>
    </row>
    <row r="1160" customFormat="false" ht="12.75" hidden="false" customHeight="false" outlineLevel="0" collapsed="false">
      <c r="A1160" s="54"/>
      <c r="B1160" s="54"/>
      <c r="C1160" s="54"/>
      <c r="D1160" s="54"/>
    </row>
    <row r="1161" customFormat="false" ht="12.75" hidden="false" customHeight="false" outlineLevel="0" collapsed="false">
      <c r="A1161" s="54"/>
      <c r="B1161" s="54"/>
      <c r="C1161" s="54"/>
      <c r="D1161" s="54"/>
    </row>
    <row r="1162" customFormat="false" ht="12.75" hidden="false" customHeight="false" outlineLevel="0" collapsed="false">
      <c r="A1162" s="54"/>
      <c r="B1162" s="54"/>
      <c r="C1162" s="54"/>
      <c r="D1162" s="54"/>
    </row>
    <row r="1163" customFormat="false" ht="12.75" hidden="false" customHeight="false" outlineLevel="0" collapsed="false">
      <c r="A1163" s="54"/>
      <c r="B1163" s="54"/>
      <c r="C1163" s="54"/>
      <c r="D1163" s="54"/>
    </row>
    <row r="1164" customFormat="false" ht="12.75" hidden="false" customHeight="false" outlineLevel="0" collapsed="false">
      <c r="A1164" s="54"/>
      <c r="B1164" s="54"/>
      <c r="C1164" s="54"/>
      <c r="D1164" s="54"/>
    </row>
    <row r="1165" customFormat="false" ht="12.75" hidden="false" customHeight="false" outlineLevel="0" collapsed="false">
      <c r="A1165" s="54"/>
      <c r="B1165" s="54"/>
      <c r="C1165" s="54"/>
      <c r="D1165" s="54"/>
    </row>
    <row r="1166" customFormat="false" ht="12.75" hidden="false" customHeight="false" outlineLevel="0" collapsed="false">
      <c r="A1166" s="54"/>
      <c r="B1166" s="54"/>
      <c r="C1166" s="54"/>
      <c r="D1166" s="54"/>
    </row>
    <row r="1167" customFormat="false" ht="12.75" hidden="false" customHeight="false" outlineLevel="0" collapsed="false">
      <c r="A1167" s="54"/>
      <c r="B1167" s="54"/>
      <c r="C1167" s="54"/>
      <c r="D1167" s="54"/>
    </row>
    <row r="1168" customFormat="false" ht="12.75" hidden="false" customHeight="false" outlineLevel="0" collapsed="false">
      <c r="A1168" s="54"/>
      <c r="B1168" s="54"/>
      <c r="C1168" s="54"/>
      <c r="D1168" s="54"/>
    </row>
    <row r="1169" customFormat="false" ht="12.75" hidden="false" customHeight="false" outlineLevel="0" collapsed="false">
      <c r="A1169" s="54"/>
      <c r="B1169" s="54"/>
      <c r="C1169" s="54"/>
      <c r="D1169" s="54"/>
    </row>
    <row r="1170" customFormat="false" ht="12.75" hidden="false" customHeight="false" outlineLevel="0" collapsed="false">
      <c r="A1170" s="54"/>
      <c r="B1170" s="54"/>
      <c r="C1170" s="54"/>
      <c r="D1170" s="54"/>
    </row>
    <row r="1171" customFormat="false" ht="12.75" hidden="false" customHeight="false" outlineLevel="0" collapsed="false">
      <c r="A1171" s="54"/>
      <c r="B1171" s="54"/>
      <c r="C1171" s="54"/>
      <c r="D1171" s="54"/>
    </row>
    <row r="1172" customFormat="false" ht="12.75" hidden="false" customHeight="false" outlineLevel="0" collapsed="false">
      <c r="A1172" s="54"/>
      <c r="B1172" s="54"/>
      <c r="C1172" s="54"/>
      <c r="D1172" s="54"/>
    </row>
  </sheetData>
  <mergeCells count="3">
    <mergeCell ref="C1:J1"/>
    <mergeCell ref="C2:J2"/>
    <mergeCell ref="A4:I4"/>
  </mergeCells>
  <hyperlinks>
    <hyperlink ref="A464" r:id="rId1" display="mailto:*%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1:07:37Z</dcterms:created>
  <dc:creator>Danuta</dc:creator>
  <dc:description/>
  <dc:language>en-US</dc:language>
  <cp:lastModifiedBy>Danuta</cp:lastModifiedBy>
  <cp:lastPrinted>2010-08-16T06:37:59Z</cp:lastPrinted>
  <dcterms:modified xsi:type="dcterms:W3CDTF">2010-09-16T06:01:08Z</dcterms:modified>
  <cp:revision>0</cp:revision>
  <dc:subject/>
  <dc:title/>
</cp:coreProperties>
</file>